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I" sheetId="1" state="visible" r:id="rId2"/>
    <sheet name="Kaakkois-Suomi" sheetId="2" state="visible" r:id="rId3"/>
    <sheet name="Lounais-Suomi" sheetId="3" state="visible" r:id="rId4"/>
    <sheet name="Länsi-Suomi" sheetId="4" state="visible" r:id="rId5"/>
    <sheet name="Pohjois-Suomi" sheetId="5" state="visible" r:id="rId6"/>
    <sheet name="Savo-Karjala" sheetId="6" state="visible" r:id="rId7"/>
    <sheet name="Sisä-Suomi" sheetId="7" state="visible" r:id="rId8"/>
    <sheet name="Uusima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siakkaat, jotka ovat vaatineet vähennystä ja joiden vaatimus on myös hyväksyt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</xdr:colOff>
                <xdr:row>9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alkan sivukulut +
30% maksetuista palkoista +
60% maksetuista työkorvauk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81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Vähennyksen määrä omavastuun ja maksimivähennyksen ylittävän osan vähentämisen jälk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7</xdr:rowOff>
              </xdr:from>
              <xdr:to>
                <xdr:col>9</xdr:col>
                <xdr:colOff>79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siakkaat, joiden veroista kotitalousvähennystä on lopulta vähennet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8</xdr:row>
                <xdr:rowOff>7</xdr:rowOff>
              </xdr:from>
              <xdr:to>
                <xdr:col>12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456">
  <si>
    <t xml:space="preserve">VEROHALLITUS</t>
  </si>
  <si>
    <t xml:space="preserve">Verotusmenettely-yksikkö</t>
  </si>
  <si>
    <t xml:space="preserve">Kotitalousvähennys 2008, asiakkaittain</t>
  </si>
  <si>
    <t xml:space="preserve">Koko maa verovirastoittain</t>
  </si>
  <si>
    <t xml:space="preserve">E U R O I N A</t>
  </si>
  <si>
    <t xml:space="preserve">Verovirasto</t>
  </si>
  <si>
    <t xml:space="preserve">Vähennystä vaatineiden asiakkaiden lukumäärä</t>
  </si>
  <si>
    <t xml:space="preserve">Lisäystä edellis-vuoteen %</t>
  </si>
  <si>
    <t xml:space="preserve">Vähennykseen oikeuttavat kustannukset</t>
  </si>
  <si>
    <t xml:space="preserve">Kustan-nukset keski-määrin</t>
  </si>
  <si>
    <t xml:space="preserve">Vähennys</t>
  </si>
  <si>
    <t xml:space="preserve">Vähennys keski-määrin</t>
  </si>
  <si>
    <t xml:space="preserve">Vähennystä saaneiden asiakkaiden lukumäärä</t>
  </si>
  <si>
    <t xml:space="preserve">Vähennys veroista</t>
  </si>
  <si>
    <t xml:space="preserve">Vähennys veroista keski-määrin</t>
  </si>
  <si>
    <t xml:space="preserve">Kaakkois-Suomi</t>
  </si>
  <si>
    <t xml:space="preserve">Lounais-Suomi</t>
  </si>
  <si>
    <t xml:space="preserve">Länsi-Suomi</t>
  </si>
  <si>
    <t xml:space="preserve">Pohjois-Suomi</t>
  </si>
  <si>
    <t xml:space="preserve">Savo-Karjala</t>
  </si>
  <si>
    <t xml:space="preserve">Sisä-Suomi</t>
  </si>
  <si>
    <t xml:space="preserve">Uusimaa</t>
  </si>
  <si>
    <r>
      <rPr>
        <sz val="10"/>
        <rFont val="Arial"/>
        <family val="0"/>
      </rPr>
      <t xml:space="preserve">Omavastuu </t>
    </r>
    <r>
      <rPr>
        <b val="true"/>
        <sz val="10"/>
        <rFont val="Arial"/>
        <family val="2"/>
      </rPr>
      <t xml:space="preserve">100 €</t>
    </r>
    <r>
      <rPr>
        <sz val="10"/>
        <rFont val="Arial"/>
        <family val="0"/>
      </rPr>
      <t xml:space="preserve"> + jäi vähentämättä, koska </t>
    </r>
    <r>
      <rPr>
        <b val="true"/>
        <sz val="10"/>
        <rFont val="Arial"/>
        <family val="2"/>
      </rPr>
      <t xml:space="preserve">1150 € / 2300 €</t>
    </r>
    <r>
      <rPr>
        <sz val="10"/>
        <rFont val="Arial"/>
        <family val="0"/>
      </rPr>
      <t xml:space="preserve"> ylittyi</t>
    </r>
  </si>
  <si>
    <t xml:space="preserve">Jäi vähentämättä, koska verot eivät riittäneet</t>
  </si>
  <si>
    <t xml:space="preserve">Asunnon kunnossapito ja
perusparannustyön kustannukset</t>
  </si>
  <si>
    <t xml:space="preserve">Kotitalous- ja hoiva- tai
hoitotyön kustannukset</t>
  </si>
  <si>
    <t xml:space="preserve">Kaakkois-Suomen verovirasto</t>
  </si>
  <si>
    <t xml:space="preserve">Kunta</t>
  </si>
  <si>
    <t xml:space="preserve">Vaatimusten lukumäärä</t>
  </si>
  <si>
    <t xml:space="preserve">Kustannukset,
as. kunn.pito</t>
  </si>
  <si>
    <t xml:space="preserve">Kustannukset,
kotit. ja hoiva</t>
  </si>
  <si>
    <t xml:space="preserve">Kustannukset keskimäärin</t>
  </si>
  <si>
    <t xml:space="preserve">Vähennys keskimäärin</t>
  </si>
  <si>
    <t xml:space="preserve">Vähennysten lukumäärä</t>
  </si>
  <si>
    <t xml:space="preserve">044 ELIMÄKI</t>
  </si>
  <si>
    <t xml:space="preserve">046 ENONKOSKI</t>
  </si>
  <si>
    <t xml:space="preserve">075 HAMINA</t>
  </si>
  <si>
    <t xml:space="preserve">090 HEINÄVESI</t>
  </si>
  <si>
    <t xml:space="preserve">097 HIRVENSALMI</t>
  </si>
  <si>
    <t xml:space="preserve">142 IITTI</t>
  </si>
  <si>
    <t xml:space="preserve">153 IMATRA</t>
  </si>
  <si>
    <t xml:space="preserve">163 JAALA</t>
  </si>
  <si>
    <t xml:space="preserve">171 JOROINEN</t>
  </si>
  <si>
    <t xml:space="preserve">173 JOUTSENO</t>
  </si>
  <si>
    <t xml:space="preserve">178 JUVA</t>
  </si>
  <si>
    <t xml:space="preserve">213 KANGASNIEMI</t>
  </si>
  <si>
    <t xml:space="preserve">246 KERIMÄKI</t>
  </si>
  <si>
    <t xml:space="preserve">285 KOTKA</t>
  </si>
  <si>
    <t xml:space="preserve">286 KOUVOLA</t>
  </si>
  <si>
    <t xml:space="preserve">306 KUUSANKOSKI</t>
  </si>
  <si>
    <t xml:space="preserve">405 LAPPEENRANTA</t>
  </si>
  <si>
    <t xml:space="preserve">416 LEMI</t>
  </si>
  <si>
    <t xml:space="preserve">441 LUUMÄKI</t>
  </si>
  <si>
    <t xml:space="preserve">489 MIEHIKKÄLÄ</t>
  </si>
  <si>
    <t xml:space="preserve">491 MIKKELI</t>
  </si>
  <si>
    <t xml:space="preserve">507 MÄNTYHARJU</t>
  </si>
  <si>
    <t xml:space="preserve">580 PARIKKALA</t>
  </si>
  <si>
    <t xml:space="preserve">588 PERTUNMAA</t>
  </si>
  <si>
    <t xml:space="preserve">593 PIEKSÄMÄKI</t>
  </si>
  <si>
    <t xml:space="preserve">618 PUNKAHARJU</t>
  </si>
  <si>
    <t xml:space="preserve">623 PUUMALA</t>
  </si>
  <si>
    <t xml:space="preserve">624 PYHTÄÄ</t>
  </si>
  <si>
    <t xml:space="preserve">681 RANTASALMI</t>
  </si>
  <si>
    <t xml:space="preserve">689 RAUTJÄRVI</t>
  </si>
  <si>
    <t xml:space="preserve">696 RISTIINA</t>
  </si>
  <si>
    <t xml:space="preserve">700 RUOKOLAHTI</t>
  </si>
  <si>
    <t xml:space="preserve">739 SAVITAIPALE</t>
  </si>
  <si>
    <t xml:space="preserve">740 SAVONLINNA</t>
  </si>
  <si>
    <t xml:space="preserve">741 SAVONRANTA</t>
  </si>
  <si>
    <t xml:space="preserve">754 ANJALANKOSKI</t>
  </si>
  <si>
    <t xml:space="preserve">768 SULKAVA</t>
  </si>
  <si>
    <t xml:space="preserve">775 SUOMENNIEMI</t>
  </si>
  <si>
    <t xml:space="preserve">831 TAIPALSAARI</t>
  </si>
  <si>
    <t xml:space="preserve">909 VALKEALA</t>
  </si>
  <si>
    <t xml:space="preserve">935 VIROLAHTI</t>
  </si>
  <si>
    <t xml:space="preserve">978 YLÄMAA</t>
  </si>
  <si>
    <t xml:space="preserve">Omavastuu 100 € + jäi vähentämättä, koska 1150 €/2300 € ylittyi</t>
  </si>
  <si>
    <t xml:space="preserve">Lounais-Suomen verovirasto</t>
  </si>
  <si>
    <t xml:space="preserve">006 ALASTARO</t>
  </si>
  <si>
    <t xml:space="preserve">017 ASKAINEN</t>
  </si>
  <si>
    <t xml:space="preserve">019 AURA</t>
  </si>
  <si>
    <t xml:space="preserve">035 BRÄNDÖ</t>
  </si>
  <si>
    <t xml:space="preserve">040 DRAGSFJÄRD</t>
  </si>
  <si>
    <t xml:space="preserve">043 ECKERÖ</t>
  </si>
  <si>
    <t xml:space="preserve">050 EURA</t>
  </si>
  <si>
    <t xml:space="preserve">051 EURAJOKI</t>
  </si>
  <si>
    <t xml:space="preserve">060 FINSTRÖM</t>
  </si>
  <si>
    <t xml:space="preserve">062 FÖGLÖ</t>
  </si>
  <si>
    <t xml:space="preserve">065 GETA</t>
  </si>
  <si>
    <t xml:space="preserve">073 HALIKKO</t>
  </si>
  <si>
    <t xml:space="preserve">076 HAMMARLAND</t>
  </si>
  <si>
    <t xml:space="preserve">079 HARJAVALTA</t>
  </si>
  <si>
    <t xml:space="preserve">099 HONKAJOKI</t>
  </si>
  <si>
    <t xml:space="preserve">101 HOUTSKARI</t>
  </si>
  <si>
    <t xml:space="preserve">102 HUITTINEN</t>
  </si>
  <si>
    <t xml:space="preserve">150 INIÖ</t>
  </si>
  <si>
    <t xml:space="preserve">170 JOMALA</t>
  </si>
  <si>
    <t xml:space="preserve">181 JÄMIJÄRVI</t>
  </si>
  <si>
    <t xml:space="preserve">202 KAARINA</t>
  </si>
  <si>
    <t xml:space="preserve">214 KANKAANPÄÄ</t>
  </si>
  <si>
    <t xml:space="preserve">230 KARVIA</t>
  </si>
  <si>
    <t xml:space="preserve">243 KEMIÖ</t>
  </si>
  <si>
    <t xml:space="preserve">252 KIIKALA</t>
  </si>
  <si>
    <t xml:space="preserve">254 KIIKOINEN</t>
  </si>
  <si>
    <t xml:space="preserve">259 KISKO</t>
  </si>
  <si>
    <t xml:space="preserve">262 KIUKAINEN</t>
  </si>
  <si>
    <t xml:space="preserve">271 KOKEMÄKI</t>
  </si>
  <si>
    <t xml:space="preserve">279 KORPPOO</t>
  </si>
  <si>
    <t xml:space="preserve">284 KOSKI TL</t>
  </si>
  <si>
    <t xml:space="preserve">295 KUMLINGE</t>
  </si>
  <si>
    <t xml:space="preserve">304 KUSTAVI</t>
  </si>
  <si>
    <t xml:space="preserve">308 KUUSJOKI</t>
  </si>
  <si>
    <t xml:space="preserve">318 KÖKAR</t>
  </si>
  <si>
    <t xml:space="preserve">319 KÖYLIÖ</t>
  </si>
  <si>
    <t xml:space="preserve">400 LAITILA</t>
  </si>
  <si>
    <t xml:space="preserve">406 LAPPI</t>
  </si>
  <si>
    <t xml:space="preserve">413 LAVIA</t>
  </si>
  <si>
    <t xml:space="preserve">417 LEMLAND</t>
  </si>
  <si>
    <t xml:space="preserve">419 LEMU</t>
  </si>
  <si>
    <t xml:space="preserve">423 LIETO</t>
  </si>
  <si>
    <t xml:space="preserve">430 LOIMAA</t>
  </si>
  <si>
    <t xml:space="preserve">438 LUMPARLAND</t>
  </si>
  <si>
    <t xml:space="preserve">442 LUVIA</t>
  </si>
  <si>
    <t xml:space="preserve">478 MAARIANHAMINA</t>
  </si>
  <si>
    <t xml:space="preserve">480 MARTTILA</t>
  </si>
  <si>
    <t xml:space="preserve">481 MASKU</t>
  </si>
  <si>
    <t xml:space="preserve">482 MELLILÄ</t>
  </si>
  <si>
    <t xml:space="preserve">484 MERIKARVIA</t>
  </si>
  <si>
    <t xml:space="preserve">485 MERIMASKU</t>
  </si>
  <si>
    <t xml:space="preserve">501 MUURLA</t>
  </si>
  <si>
    <t xml:space="preserve">503 MYNÄMÄKI</t>
  </si>
  <si>
    <t xml:space="preserve">529 NAANTALI</t>
  </si>
  <si>
    <t xml:space="preserve">531 NAKKILA</t>
  </si>
  <si>
    <t xml:space="preserve">533 NAUVO</t>
  </si>
  <si>
    <t xml:space="preserve">537 NOORMARKKU</t>
  </si>
  <si>
    <t xml:space="preserve">538 NOUSIAINEN</t>
  </si>
  <si>
    <t xml:space="preserve">561 ORIPÄÄ</t>
  </si>
  <si>
    <t xml:space="preserve">573 PARAINEN</t>
  </si>
  <si>
    <t xml:space="preserve">577 PAIMIO</t>
  </si>
  <si>
    <t xml:space="preserve">586 PERNIÖ</t>
  </si>
  <si>
    <t xml:space="preserve">587 PERTTELI</t>
  </si>
  <si>
    <t xml:space="preserve">602 PIIKKIÖ</t>
  </si>
  <si>
    <t xml:space="preserve">608 POMARKKU</t>
  </si>
  <si>
    <t xml:space="preserve">609 PORI</t>
  </si>
  <si>
    <t xml:space="preserve">631 PYHÄRANTA</t>
  </si>
  <si>
    <t xml:space="preserve">636 PÖYTYÄ</t>
  </si>
  <si>
    <t xml:space="preserve">680 RAISIO</t>
  </si>
  <si>
    <t xml:space="preserve">684 RAUMA</t>
  </si>
  <si>
    <t xml:space="preserve">704 RUSKO</t>
  </si>
  <si>
    <t xml:space="preserve">705 RYMÄTTYLÄ</t>
  </si>
  <si>
    <t xml:space="preserve">734 SALO</t>
  </si>
  <si>
    <t xml:space="preserve">736 SALTVIK</t>
  </si>
  <si>
    <t xml:space="preserve">738 SAUVO</t>
  </si>
  <si>
    <t xml:space="preserve">747 SIIKAINEN</t>
  </si>
  <si>
    <t xml:space="preserve">761 SOMERO</t>
  </si>
  <si>
    <t xml:space="preserve">766 SOTTUNGA</t>
  </si>
  <si>
    <t xml:space="preserve">771 SUND</t>
  </si>
  <si>
    <t xml:space="preserve">776 SUOMUSJÄRVI</t>
  </si>
  <si>
    <t xml:space="preserve">783 SÄKYLÄ</t>
  </si>
  <si>
    <t xml:space="preserve">784 SÄRKISALO</t>
  </si>
  <si>
    <t xml:space="preserve">833 TAIVASSALO</t>
  </si>
  <si>
    <t xml:space="preserve">838 TARVASJOKI</t>
  </si>
  <si>
    <t xml:space="preserve">853 TURKU</t>
  </si>
  <si>
    <t xml:space="preserve">886 ULVILA</t>
  </si>
  <si>
    <t xml:space="preserve">895 UUSIKAUPUNKI</t>
  </si>
  <si>
    <t xml:space="preserve">906 VAHTO</t>
  </si>
  <si>
    <t xml:space="preserve">913 VAMPULA</t>
  </si>
  <si>
    <t xml:space="preserve">918 VEHMAA</t>
  </si>
  <si>
    <t xml:space="preserve">920 VELKUA</t>
  </si>
  <si>
    <t xml:space="preserve">923 VÄSTANFJÄRD</t>
  </si>
  <si>
    <t xml:space="preserve">941 VÅRDÖ</t>
  </si>
  <si>
    <t xml:space="preserve">979 YLÄNE</t>
  </si>
  <si>
    <t xml:space="preserve">Länsi-Suomen verovirasto</t>
  </si>
  <si>
    <t xml:space="preserve">004 ALAHÄRMÄ</t>
  </si>
  <si>
    <t xml:space="preserve">005 ALAJÄRVI</t>
  </si>
  <si>
    <t xml:space="preserve">010 ALAVUS</t>
  </si>
  <si>
    <t xml:space="preserve">052 EVIJÄRVI</t>
  </si>
  <si>
    <t xml:space="preserve">074 HALSUA</t>
  </si>
  <si>
    <t xml:space="preserve">095 HIMANKA</t>
  </si>
  <si>
    <t xml:space="preserve">145 ILMAJOKI</t>
  </si>
  <si>
    <t xml:space="preserve">151 ISOJOKI</t>
  </si>
  <si>
    <t xml:space="preserve">152 ISOKYRÖ</t>
  </si>
  <si>
    <t xml:space="preserve">164 JALASJÄRVI</t>
  </si>
  <si>
    <t xml:space="preserve">175 JURVA</t>
  </si>
  <si>
    <t xml:space="preserve">217 KANNUS</t>
  </si>
  <si>
    <t xml:space="preserve">218 KARIJOKI</t>
  </si>
  <si>
    <t xml:space="preserve">231 KASKINEN</t>
  </si>
  <si>
    <t xml:space="preserve">232 KAUHAJOKI</t>
  </si>
  <si>
    <t xml:space="preserve">233 KAUHAVA</t>
  </si>
  <si>
    <t xml:space="preserve">236 KAUSTINEN</t>
  </si>
  <si>
    <t xml:space="preserve">272 KOKKOLA</t>
  </si>
  <si>
    <t xml:space="preserve">280 KORSNÄS</t>
  </si>
  <si>
    <t xml:space="preserve">281 KORTESJÄRVI</t>
  </si>
  <si>
    <t xml:space="preserve">287 KRISTIINANKAUPUNKI</t>
  </si>
  <si>
    <t xml:space="preserve">288 KRUUNUPYY</t>
  </si>
  <si>
    <t xml:space="preserve">300 KUORTANE</t>
  </si>
  <si>
    <t xml:space="preserve">301 KURIKKA</t>
  </si>
  <si>
    <t xml:space="preserve">315 KÄLVIÄ</t>
  </si>
  <si>
    <t xml:space="preserve">399 LAIHIA</t>
  </si>
  <si>
    <t xml:space="preserve">403 LAPPAJÄRVI</t>
  </si>
  <si>
    <t xml:space="preserve">408 LAPUA</t>
  </si>
  <si>
    <t xml:space="preserve">414 LEHTIMÄKI</t>
  </si>
  <si>
    <t xml:space="preserve">421 LESTIJÄRVI</t>
  </si>
  <si>
    <t xml:space="preserve">429 LOHTAJA</t>
  </si>
  <si>
    <t xml:space="preserve">440 LUOTO</t>
  </si>
  <si>
    <t xml:space="preserve">475 MAALAHTI</t>
  </si>
  <si>
    <t xml:space="preserve">499 MUSTASAARI</t>
  </si>
  <si>
    <t xml:space="preserve">544 NURMO</t>
  </si>
  <si>
    <t xml:space="preserve">545 NÄRPIÖ</t>
  </si>
  <si>
    <t xml:space="preserve">559 ORAVAINEN</t>
  </si>
  <si>
    <t xml:space="preserve">584 PERHO</t>
  </si>
  <si>
    <t xml:space="preserve">598 PIETARSAARI</t>
  </si>
  <si>
    <t xml:space="preserve">599 PEDERSÖREN KUNTA</t>
  </si>
  <si>
    <t xml:space="preserve">743 SEINÄJOKI</t>
  </si>
  <si>
    <t xml:space="preserve">759 SOINI</t>
  </si>
  <si>
    <t xml:space="preserve">846 TEUVA</t>
  </si>
  <si>
    <t xml:space="preserve">849 TOHOLAMPI</t>
  </si>
  <si>
    <t xml:space="preserve">863 TÖYSÄ</t>
  </si>
  <si>
    <t xml:space="preserve">885 ULLAVA</t>
  </si>
  <si>
    <t xml:space="preserve">893 UUSIKAARLEPYY</t>
  </si>
  <si>
    <t xml:space="preserve">905 VAASA</t>
  </si>
  <si>
    <t xml:space="preserve">924 VETELI</t>
  </si>
  <si>
    <t xml:space="preserve">934 VIMPELI</t>
  </si>
  <si>
    <t xml:space="preserve">942 VÄHÄKYRÖ</t>
  </si>
  <si>
    <t xml:space="preserve">945 VÖYRI-MAKSAMAA</t>
  </si>
  <si>
    <t xml:space="preserve">971 YLIHÄRMÄ</t>
  </si>
  <si>
    <t xml:space="preserve">975 YLISTARO</t>
  </si>
  <si>
    <t xml:space="preserve">989 ÄHTÄRI</t>
  </si>
  <si>
    <t xml:space="preserve">Pohjois-Suomen verovirasto</t>
  </si>
  <si>
    <t xml:space="preserve">009 ALAVIESKA</t>
  </si>
  <si>
    <t xml:space="preserve">047 ENONTEKIÖ</t>
  </si>
  <si>
    <t xml:space="preserve">069 HAAPAJÄRVI</t>
  </si>
  <si>
    <t xml:space="preserve">071 HAAPAVESI</t>
  </si>
  <si>
    <t xml:space="preserve">072 HAILUOTO</t>
  </si>
  <si>
    <t xml:space="preserve">084 HAUKIPUDAS</t>
  </si>
  <si>
    <t xml:space="preserve">105 HYRYNSALMI</t>
  </si>
  <si>
    <t xml:space="preserve">139 II</t>
  </si>
  <si>
    <t xml:space="preserve">148 INARI</t>
  </si>
  <si>
    <t xml:space="preserve">205 KAJAANI</t>
  </si>
  <si>
    <t xml:space="preserve">208 KALAJOKI</t>
  </si>
  <si>
    <t xml:space="preserve">240 KEMI</t>
  </si>
  <si>
    <t xml:space="preserve">241 KEMINMAA</t>
  </si>
  <si>
    <t xml:space="preserve">244 KEMPELE</t>
  </si>
  <si>
    <t xml:space="preserve">247 KESTILÄ</t>
  </si>
  <si>
    <t xml:space="preserve">255 KIIMINKI</t>
  </si>
  <si>
    <t xml:space="preserve">261 KITTILÄ</t>
  </si>
  <si>
    <t xml:space="preserve">273 KOLARI</t>
  </si>
  <si>
    <t xml:space="preserve">290 KUHMO</t>
  </si>
  <si>
    <t xml:space="preserve">305 KUUSAMO</t>
  </si>
  <si>
    <t xml:space="preserve">317 KÄRSÄMÄKI</t>
  </si>
  <si>
    <t xml:space="preserve">320 KEMIJÄRVI</t>
  </si>
  <si>
    <t xml:space="preserve">425 LIMINKA</t>
  </si>
  <si>
    <t xml:space="preserve">436 LUMIJOKI</t>
  </si>
  <si>
    <t xml:space="preserve">483 MERIJÄRVI</t>
  </si>
  <si>
    <t xml:space="preserve">494 MUHOS</t>
  </si>
  <si>
    <t xml:space="preserve">498 MUONIO</t>
  </si>
  <si>
    <t xml:space="preserve">535 NIVALA</t>
  </si>
  <si>
    <t xml:space="preserve">563 OULAINEN</t>
  </si>
  <si>
    <t xml:space="preserve">564 OULU</t>
  </si>
  <si>
    <t xml:space="preserve">567 OULUNSALO</t>
  </si>
  <si>
    <t xml:space="preserve">578 PALTAMO</t>
  </si>
  <si>
    <t xml:space="preserve">583 PELKOSENNIEMI</t>
  </si>
  <si>
    <t xml:space="preserve">603 PIIPPOLA</t>
  </si>
  <si>
    <t xml:space="preserve">614 POSIO</t>
  </si>
  <si>
    <t xml:space="preserve">615 PUDASJÄRVI</t>
  </si>
  <si>
    <t xml:space="preserve">617 PULKKILA</t>
  </si>
  <si>
    <t xml:space="preserve">620 PUOLANKA</t>
  </si>
  <si>
    <t xml:space="preserve">625 PYHÄJOKI</t>
  </si>
  <si>
    <t xml:space="preserve">626 PYHÄJÄRVI</t>
  </si>
  <si>
    <t xml:space="preserve">630 PYHÄNTÄ</t>
  </si>
  <si>
    <t xml:space="preserve">678 RAAHE</t>
  </si>
  <si>
    <t xml:space="preserve">682 RANTSILA</t>
  </si>
  <si>
    <t xml:space="preserve">683 RANUA</t>
  </si>
  <si>
    <t xml:space="preserve">691 REISJÄRVI</t>
  </si>
  <si>
    <t xml:space="preserve">697 RISTIJÄRVI</t>
  </si>
  <si>
    <t xml:space="preserve">698 ROVANIEMI</t>
  </si>
  <si>
    <t xml:space="preserve">732 SALLA</t>
  </si>
  <si>
    <t xml:space="preserve">742 SAVUKOSKI</t>
  </si>
  <si>
    <t xml:space="preserve">746 SIEVI</t>
  </si>
  <si>
    <t xml:space="preserve">748 SIIKAJOKI</t>
  </si>
  <si>
    <t xml:space="preserve">751 SIMO</t>
  </si>
  <si>
    <t xml:space="preserve">758 SODANKYLÄ</t>
  </si>
  <si>
    <t xml:space="preserve">765 SOTKAMO</t>
  </si>
  <si>
    <t xml:space="preserve">777 SUOMUSSALMI</t>
  </si>
  <si>
    <t xml:space="preserve">785 VAALA</t>
  </si>
  <si>
    <t xml:space="preserve">832 TAIVALKOSKI</t>
  </si>
  <si>
    <t xml:space="preserve">845 TERVOLA</t>
  </si>
  <si>
    <t xml:space="preserve">851 TORNIO</t>
  </si>
  <si>
    <t xml:space="preserve">854 PELLO</t>
  </si>
  <si>
    <t xml:space="preserve">859 TYRNÄVÄ</t>
  </si>
  <si>
    <t xml:space="preserve">889 UTAJÄRVI</t>
  </si>
  <si>
    <t xml:space="preserve">890 UTSJOKI</t>
  </si>
  <si>
    <t xml:space="preserve">926 VIHANTI</t>
  </si>
  <si>
    <t xml:space="preserve">972 YLI-II</t>
  </si>
  <si>
    <t xml:space="preserve">973 YLIKIIMINKI</t>
  </si>
  <si>
    <t xml:space="preserve">976 YLITORNIO</t>
  </si>
  <si>
    <t xml:space="preserve">977 YLIVIESKA</t>
  </si>
  <si>
    <t xml:space="preserve">Savo-Karjalan verovirasto</t>
  </si>
  <si>
    <t xml:space="preserve">045 ENO</t>
  </si>
  <si>
    <t xml:space="preserve">140 IISALMI</t>
  </si>
  <si>
    <t xml:space="preserve">146 ILOMANTSI</t>
  </si>
  <si>
    <t xml:space="preserve">167 JOENSUU</t>
  </si>
  <si>
    <t xml:space="preserve">174 JUANKOSKI</t>
  </si>
  <si>
    <t xml:space="preserve">176 JUUKA</t>
  </si>
  <si>
    <t xml:space="preserve">204 KAAVI</t>
  </si>
  <si>
    <t xml:space="preserve">227 KARTTULA</t>
  </si>
  <si>
    <t xml:space="preserve">239 KEITELE</t>
  </si>
  <si>
    <t xml:space="preserve">248 KESÄLAHTI</t>
  </si>
  <si>
    <t xml:space="preserve">260 KITEE</t>
  </si>
  <si>
    <t xml:space="preserve">263 KIURUVESI</t>
  </si>
  <si>
    <t xml:space="preserve">276 KONTIOLAHTI</t>
  </si>
  <si>
    <t xml:space="preserve">297 KUOPIO</t>
  </si>
  <si>
    <t xml:space="preserve">309 OUTOKUMPU</t>
  </si>
  <si>
    <t xml:space="preserve">402 LAPINLAHTI</t>
  </si>
  <si>
    <t xml:space="preserve">420 LEPPÄVIRTA</t>
  </si>
  <si>
    <t xml:space="preserve">422 LIEKSA</t>
  </si>
  <si>
    <t xml:space="preserve">426 LIPERI</t>
  </si>
  <si>
    <t xml:space="preserve">476 MAANINKA</t>
  </si>
  <si>
    <t xml:space="preserve">534 NILSIÄ</t>
  </si>
  <si>
    <t xml:space="preserve">541 NURMES</t>
  </si>
  <si>
    <t xml:space="preserve">595 PIELAVESI</t>
  </si>
  <si>
    <t xml:space="preserve">607 POLVIJÄRVI</t>
  </si>
  <si>
    <t xml:space="preserve">632 PYHÄSELKÄ</t>
  </si>
  <si>
    <t xml:space="preserve">686 RAUTALAMPI</t>
  </si>
  <si>
    <t xml:space="preserve">687 RAUTAVAARA</t>
  </si>
  <si>
    <t xml:space="preserve">707 RÄÄKKYLÄ</t>
  </si>
  <si>
    <t xml:space="preserve">749 SIILINJÄRVI</t>
  </si>
  <si>
    <t xml:space="preserve">762 SONKAJÄRVI</t>
  </si>
  <si>
    <t xml:space="preserve">778 SUONENJOKI</t>
  </si>
  <si>
    <t xml:space="preserve">844 TERVO</t>
  </si>
  <si>
    <t xml:space="preserve">848 TOHMAJÄRVI</t>
  </si>
  <si>
    <t xml:space="preserve">857 TUUSNIEMI</t>
  </si>
  <si>
    <t xml:space="preserve">911 VALTIMO</t>
  </si>
  <si>
    <t xml:space="preserve">915 VARKAUS</t>
  </si>
  <si>
    <t xml:space="preserve">916 VARPAISJÄRVI</t>
  </si>
  <si>
    <t xml:space="preserve">921 VESANTO</t>
  </si>
  <si>
    <t xml:space="preserve">925 VIEREMÄ</t>
  </si>
  <si>
    <t xml:space="preserve">Sisä-Suomen verovirasto</t>
  </si>
  <si>
    <t xml:space="preserve">015 ARTJÄRVI</t>
  </si>
  <si>
    <t xml:space="preserve">016 ASIKKALA</t>
  </si>
  <si>
    <t xml:space="preserve">020 AKAA</t>
  </si>
  <si>
    <t xml:space="preserve">061 FORSSA</t>
  </si>
  <si>
    <t xml:space="preserve">077 HANKASALMI</t>
  </si>
  <si>
    <t xml:space="preserve">081 HARTOLA</t>
  </si>
  <si>
    <t xml:space="preserve">082 HATTULA</t>
  </si>
  <si>
    <t xml:space="preserve">083 HAUHO</t>
  </si>
  <si>
    <t xml:space="preserve">086 HAUSJÄRVI</t>
  </si>
  <si>
    <t xml:space="preserve">098 HOLLOLA</t>
  </si>
  <si>
    <t xml:space="preserve">103 HUMPPILA</t>
  </si>
  <si>
    <t xml:space="preserve">108 HÄMEENKYRÖ</t>
  </si>
  <si>
    <t xml:space="preserve">109 HÄMEENLINNA</t>
  </si>
  <si>
    <t xml:space="preserve">111 HEINOLA</t>
  </si>
  <si>
    <t xml:space="preserve">143 IKAALINEN</t>
  </si>
  <si>
    <t xml:space="preserve">165 JANAKKALA</t>
  </si>
  <si>
    <t xml:space="preserve">169 JOKIOINEN</t>
  </si>
  <si>
    <t xml:space="preserve">172 JOUTSA</t>
  </si>
  <si>
    <t xml:space="preserve">177 JUUPAJOKI</t>
  </si>
  <si>
    <t xml:space="preserve">179 JYVÄSKYLÄ</t>
  </si>
  <si>
    <t xml:space="preserve">180 JYVÄSKYLÄN MLK</t>
  </si>
  <si>
    <t xml:space="preserve">182 JÄMSÄ</t>
  </si>
  <si>
    <t xml:space="preserve">183 JÄMSÄNKOSKI</t>
  </si>
  <si>
    <t xml:space="preserve">210 KALVOLA</t>
  </si>
  <si>
    <t xml:space="preserve">211 KANGASALA</t>
  </si>
  <si>
    <t xml:space="preserve">216 KANNONKOSKI</t>
  </si>
  <si>
    <t xml:space="preserve">226 KARSTULA</t>
  </si>
  <si>
    <t xml:space="preserve">249 KEURUU</t>
  </si>
  <si>
    <t xml:space="preserve">250 KIHNIÖ</t>
  </si>
  <si>
    <t xml:space="preserve">256 KINNULA</t>
  </si>
  <si>
    <t xml:space="preserve">265 KIVIJÄRVI</t>
  </si>
  <si>
    <t xml:space="preserve">275 KONNEVESI</t>
  </si>
  <si>
    <t xml:space="preserve">277 KORPILAHTI</t>
  </si>
  <si>
    <t xml:space="preserve">283 HÄMEENKOSKI</t>
  </si>
  <si>
    <t xml:space="preserve">289 KUHMALAHTI</t>
  </si>
  <si>
    <t xml:space="preserve">291 KUHMOINEN</t>
  </si>
  <si>
    <t xml:space="preserve">303 KURU</t>
  </si>
  <si>
    <t xml:space="preserve">310 KYLMÄKOSKI</t>
  </si>
  <si>
    <t xml:space="preserve">312 KYYJÄRVI</t>
  </si>
  <si>
    <t xml:space="preserve">316 KÄRKÖLÄ</t>
  </si>
  <si>
    <t xml:space="preserve">398 LAHTI</t>
  </si>
  <si>
    <t xml:space="preserve">401 LAMMI</t>
  </si>
  <si>
    <t xml:space="preserve">410 LAUKAA</t>
  </si>
  <si>
    <t xml:space="preserve">418 LEMPÄÄLÄ</t>
  </si>
  <si>
    <t xml:space="preserve">433 LOPPI</t>
  </si>
  <si>
    <t xml:space="preserve">435 LUHANKA</t>
  </si>
  <si>
    <t xml:space="preserve">493 MOUHIJÄRVI</t>
  </si>
  <si>
    <t xml:space="preserve">495 MULTIA</t>
  </si>
  <si>
    <t xml:space="preserve">500 MUURAME</t>
  </si>
  <si>
    <t xml:space="preserve">506 MÄNTTÄ</t>
  </si>
  <si>
    <t xml:space="preserve">532 NASTOLA</t>
  </si>
  <si>
    <t xml:space="preserve">536 NOKIA</t>
  </si>
  <si>
    <t xml:space="preserve">560 ORIMATTILA</t>
  </si>
  <si>
    <t xml:space="preserve">562 ORIVESI</t>
  </si>
  <si>
    <t xml:space="preserve">576 PADASJOKI</t>
  </si>
  <si>
    <t xml:space="preserve">581 PARKANO</t>
  </si>
  <si>
    <t xml:space="preserve">592 PETÄJÄVESI</t>
  </si>
  <si>
    <t xml:space="preserve">601 PIHTIPUDAS</t>
  </si>
  <si>
    <t xml:space="preserve">604 PIRKKALA</t>
  </si>
  <si>
    <t xml:space="preserve">619 PUNKALAIDUN</t>
  </si>
  <si>
    <t xml:space="preserve">633 PYLKÖNMÄKI</t>
  </si>
  <si>
    <t xml:space="preserve">635 PÄLKÄNE</t>
  </si>
  <si>
    <t xml:space="preserve">692 RENKO</t>
  </si>
  <si>
    <t xml:space="preserve">694 RIIHIMÄKI</t>
  </si>
  <si>
    <t xml:space="preserve">702 RUOVESI</t>
  </si>
  <si>
    <t xml:space="preserve">729 SAARIJÄRVI</t>
  </si>
  <si>
    <t xml:space="preserve">781 SYSMÄ</t>
  </si>
  <si>
    <t xml:space="preserve">834 TAMMELA</t>
  </si>
  <si>
    <t xml:space="preserve">837 TAMPERE</t>
  </si>
  <si>
    <t xml:space="preserve">850 TOIVAKKA</t>
  </si>
  <si>
    <t xml:space="preserve">855 TUULOS</t>
  </si>
  <si>
    <t xml:space="preserve">887 URJALA</t>
  </si>
  <si>
    <t xml:space="preserve">892 UURAINEN</t>
  </si>
  <si>
    <t xml:space="preserve">908 VALKEAKOSKI</t>
  </si>
  <si>
    <t xml:space="preserve">912 VAMMALA</t>
  </si>
  <si>
    <t xml:space="preserve">922 VESILAHTI</t>
  </si>
  <si>
    <t xml:space="preserve">931 VIITASAARI</t>
  </si>
  <si>
    <t xml:space="preserve">933 VILPPULA</t>
  </si>
  <si>
    <t xml:space="preserve">936 VIRRAT</t>
  </si>
  <si>
    <t xml:space="preserve">980 YLÖJÄRVI</t>
  </si>
  <si>
    <t xml:space="preserve">981 YPÄJÄ</t>
  </si>
  <si>
    <t xml:space="preserve">988 ÄETSÄ</t>
  </si>
  <si>
    <t xml:space="preserve">992 ÄÄNEKOSKI</t>
  </si>
  <si>
    <t xml:space="preserve">Uudenmaan verovirasto</t>
  </si>
  <si>
    <t xml:space="preserve">018 ASKOLA</t>
  </si>
  <si>
    <t xml:space="preserve">049 ESPOO</t>
  </si>
  <si>
    <t xml:space="preserve">078 HANKO</t>
  </si>
  <si>
    <t xml:space="preserve">091 HELSINKI</t>
  </si>
  <si>
    <t xml:space="preserve">092 VANTAA</t>
  </si>
  <si>
    <t xml:space="preserve">106 HYVINKÄÄ</t>
  </si>
  <si>
    <t xml:space="preserve">149 INKOO</t>
  </si>
  <si>
    <t xml:space="preserve">186 JÄRVENPÄÄ</t>
  </si>
  <si>
    <t xml:space="preserve">220 KARJAA</t>
  </si>
  <si>
    <t xml:space="preserve">223 KARJALOHJA</t>
  </si>
  <si>
    <t xml:space="preserve">224 KARKKILA</t>
  </si>
  <si>
    <t xml:space="preserve">235 KAUNIAINEN</t>
  </si>
  <si>
    <t xml:space="preserve">245 KERAVA</t>
  </si>
  <si>
    <t xml:space="preserve">257 KIRKKONUMMI</t>
  </si>
  <si>
    <t xml:space="preserve">407 LAPINJÄRVI</t>
  </si>
  <si>
    <t xml:space="preserve">424 LILJENDAL</t>
  </si>
  <si>
    <t xml:space="preserve">434 LOVIISA</t>
  </si>
  <si>
    <t xml:space="preserve">444 LOHJA</t>
  </si>
  <si>
    <t xml:space="preserve">504 MYRSKYLÄ</t>
  </si>
  <si>
    <t xml:space="preserve">505 MÄNTSÄLÄ</t>
  </si>
  <si>
    <t xml:space="preserve">540 NUMMI-PUSULA</t>
  </si>
  <si>
    <t xml:space="preserve">543 NURMIJÄRVI</t>
  </si>
  <si>
    <t xml:space="preserve">585 PERNAJA</t>
  </si>
  <si>
    <t xml:space="preserve">606 POHJA</t>
  </si>
  <si>
    <t xml:space="preserve">611 PORNAINEN</t>
  </si>
  <si>
    <t xml:space="preserve">616 PUKKILA</t>
  </si>
  <si>
    <t xml:space="preserve">638 PORVOO</t>
  </si>
  <si>
    <t xml:space="preserve">701 RUOTSINPYHTÄÄ</t>
  </si>
  <si>
    <t xml:space="preserve">737 SAMMATTI</t>
  </si>
  <si>
    <t xml:space="preserve">753 SIPOO</t>
  </si>
  <si>
    <t xml:space="preserve">755 SIUNTIO</t>
  </si>
  <si>
    <t xml:space="preserve">835 TAMMISAARI</t>
  </si>
  <si>
    <t xml:space="preserve">858 TUUSULA</t>
  </si>
  <si>
    <t xml:space="preserve">927 VIH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General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85"/>
    <col collapsed="false" customWidth="tru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6" min="6" style="0" width="7.7"/>
    <col collapsed="false" customWidth="true" hidden="false" outlineLevel="0" max="7" min="7" style="1" width="11.7"/>
    <col collapsed="false" customWidth="true" hidden="false" outlineLevel="0" max="8" min="8" style="1" width="8.28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1" width="11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2" t="s">
        <v>0</v>
      </c>
      <c r="L1" s="3" t="n">
        <v>40117</v>
      </c>
    </row>
    <row r="2" customFormat="false" ht="12.75" hidden="false" customHeight="false" outlineLevel="0" collapsed="false">
      <c r="A2" s="4" t="s">
        <v>1</v>
      </c>
      <c r="K2" s="5"/>
    </row>
    <row r="4" customFormat="false" ht="18" hidden="false" customHeight="false" outlineLevel="0" collapsed="false">
      <c r="A4" s="6" t="s">
        <v>2</v>
      </c>
      <c r="K4" s="7"/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8"/>
      <c r="B9" s="9"/>
      <c r="C9" s="10"/>
      <c r="D9" s="10" t="s">
        <v>4</v>
      </c>
      <c r="E9" s="10"/>
      <c r="F9" s="10"/>
      <c r="G9" s="10"/>
      <c r="H9" s="10"/>
      <c r="I9" s="10"/>
      <c r="J9" s="10"/>
      <c r="K9" s="10"/>
      <c r="L9" s="10"/>
    </row>
    <row r="10" customFormat="false" ht="51" hidden="false" customHeight="fals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2" t="s">
        <v>7</v>
      </c>
      <c r="F10" s="14" t="s">
        <v>9</v>
      </c>
      <c r="G10" s="12" t="s">
        <v>10</v>
      </c>
      <c r="H10" s="12" t="s">
        <v>7</v>
      </c>
      <c r="I10" s="14" t="s">
        <v>11</v>
      </c>
      <c r="J10" s="15" t="s">
        <v>12</v>
      </c>
      <c r="K10" s="12" t="s">
        <v>13</v>
      </c>
      <c r="L10" s="14" t="s">
        <v>14</v>
      </c>
    </row>
    <row r="11" customFormat="false" ht="12.75" hidden="false" customHeight="false" outlineLevel="0" collapsed="false">
      <c r="A11" s="16" t="s">
        <v>15</v>
      </c>
      <c r="B11" s="17" t="n">
        <v>29339</v>
      </c>
      <c r="C11" s="18" t="n">
        <v>0.225522138680033</v>
      </c>
      <c r="D11" s="17" t="n">
        <v>28994220.64</v>
      </c>
      <c r="E11" s="19" t="n">
        <v>0.232243192190157</v>
      </c>
      <c r="F11" s="20" t="n">
        <v>988</v>
      </c>
      <c r="G11" s="17" t="n">
        <v>19192690.3</v>
      </c>
      <c r="H11" s="19" t="n">
        <v>0.245134552388538</v>
      </c>
      <c r="I11" s="20" t="n">
        <v>654</v>
      </c>
      <c r="J11" s="17" t="n">
        <v>29510</v>
      </c>
      <c r="K11" s="21" t="n">
        <v>18875513.63</v>
      </c>
      <c r="L11" s="20" t="n">
        <v>643</v>
      </c>
    </row>
    <row r="12" customFormat="false" ht="12.75" hidden="false" customHeight="false" outlineLevel="0" collapsed="false">
      <c r="A12" s="16" t="s">
        <v>16</v>
      </c>
      <c r="B12" s="17" t="n">
        <v>41508</v>
      </c>
      <c r="C12" s="18" t="n">
        <v>0.204422133882715</v>
      </c>
      <c r="D12" s="17" t="n">
        <v>43084889.37</v>
      </c>
      <c r="E12" s="19" t="n">
        <v>0.236370582935339</v>
      </c>
      <c r="F12" s="20" t="n">
        <v>1038</v>
      </c>
      <c r="G12" s="17" t="n">
        <v>29172824.3</v>
      </c>
      <c r="H12" s="19" t="n">
        <v>0.232814688258062</v>
      </c>
      <c r="I12" s="20" t="n">
        <v>703</v>
      </c>
      <c r="J12" s="17" t="n">
        <v>41815</v>
      </c>
      <c r="K12" s="17" t="n">
        <v>28914671.45</v>
      </c>
      <c r="L12" s="20" t="n">
        <v>697</v>
      </c>
    </row>
    <row r="13" customFormat="false" ht="12.75" hidden="false" customHeight="false" outlineLevel="0" collapsed="false">
      <c r="A13" s="16" t="s">
        <v>17</v>
      </c>
      <c r="B13" s="17" t="n">
        <v>20318</v>
      </c>
      <c r="C13" s="18" t="n">
        <v>0.283431242498895</v>
      </c>
      <c r="D13" s="17" t="n">
        <v>19529525.91</v>
      </c>
      <c r="E13" s="19" t="n">
        <v>0.327794784180847</v>
      </c>
      <c r="F13" s="20" t="n">
        <v>961</v>
      </c>
      <c r="G13" s="17" t="n">
        <v>13228711.77</v>
      </c>
      <c r="H13" s="19" t="n">
        <v>0.306563821974984</v>
      </c>
      <c r="I13" s="20" t="n">
        <v>651</v>
      </c>
      <c r="J13" s="17" t="n">
        <v>20520</v>
      </c>
      <c r="K13" s="17" t="n">
        <v>13029341.36</v>
      </c>
      <c r="L13" s="20" t="n">
        <v>641</v>
      </c>
    </row>
    <row r="14" customFormat="false" ht="12.75" hidden="false" customHeight="false" outlineLevel="0" collapsed="false">
      <c r="A14" s="16" t="s">
        <v>18</v>
      </c>
      <c r="B14" s="17" t="n">
        <v>32541</v>
      </c>
      <c r="C14" s="18" t="n">
        <v>0.242971734148205</v>
      </c>
      <c r="D14" s="17" t="n">
        <v>31389989.12</v>
      </c>
      <c r="E14" s="19" t="n">
        <v>0.232271312856279</v>
      </c>
      <c r="F14" s="20" t="n">
        <v>965</v>
      </c>
      <c r="G14" s="17" t="n">
        <v>20890670.96</v>
      </c>
      <c r="H14" s="19" t="n">
        <v>0.230264695385635</v>
      </c>
      <c r="I14" s="20" t="n">
        <v>642</v>
      </c>
      <c r="J14" s="17" t="n">
        <v>32601</v>
      </c>
      <c r="K14" s="17" t="n">
        <v>20667112.71</v>
      </c>
      <c r="L14" s="20" t="n">
        <v>635</v>
      </c>
    </row>
    <row r="15" customFormat="false" ht="12.75" hidden="false" customHeight="false" outlineLevel="0" collapsed="false">
      <c r="A15" s="16" t="s">
        <v>19</v>
      </c>
      <c r="B15" s="17" t="n">
        <v>22889</v>
      </c>
      <c r="C15" s="18" t="n">
        <v>0.201837752690995</v>
      </c>
      <c r="D15" s="17" t="n">
        <v>22278792.85</v>
      </c>
      <c r="E15" s="19" t="n">
        <v>0.245061311702825</v>
      </c>
      <c r="F15" s="20" t="n">
        <v>973</v>
      </c>
      <c r="G15" s="17" t="n">
        <v>14730100.84</v>
      </c>
      <c r="H15" s="19" t="n">
        <v>0.221968175791374</v>
      </c>
      <c r="I15" s="20" t="n">
        <v>644</v>
      </c>
      <c r="J15" s="17" t="n">
        <v>22684</v>
      </c>
      <c r="K15" s="17" t="n">
        <v>14501889.89</v>
      </c>
      <c r="L15" s="20" t="n">
        <v>634</v>
      </c>
    </row>
    <row r="16" customFormat="false" ht="12.75" hidden="false" customHeight="false" outlineLevel="0" collapsed="false">
      <c r="A16" s="22" t="s">
        <v>20</v>
      </c>
      <c r="B16" s="17" t="n">
        <v>65031</v>
      </c>
      <c r="C16" s="18" t="n">
        <v>0.180257354942921</v>
      </c>
      <c r="D16" s="17" t="n">
        <v>67855752.58</v>
      </c>
      <c r="E16" s="19" t="n">
        <v>0.214383746859748</v>
      </c>
      <c r="F16" s="20" t="n">
        <v>1043</v>
      </c>
      <c r="G16" s="17" t="n">
        <v>44856630.79</v>
      </c>
      <c r="H16" s="19" t="n">
        <v>0.191006005608201</v>
      </c>
      <c r="I16" s="20" t="n">
        <v>690</v>
      </c>
      <c r="J16" s="17" t="n">
        <v>65157</v>
      </c>
      <c r="K16" s="17" t="n">
        <v>44445724.81</v>
      </c>
      <c r="L16" s="20" t="n">
        <v>683</v>
      </c>
    </row>
    <row r="17" customFormat="false" ht="12.75" hidden="false" customHeight="false" outlineLevel="0" collapsed="false">
      <c r="A17" s="16" t="s">
        <v>21</v>
      </c>
      <c r="B17" s="17" t="n">
        <v>97979</v>
      </c>
      <c r="C17" s="18" t="n">
        <v>0.135646066113404</v>
      </c>
      <c r="D17" s="17" t="n">
        <v>119903564.86</v>
      </c>
      <c r="E17" s="19" t="n">
        <v>0.184337900258581</v>
      </c>
      <c r="F17" s="20" t="n">
        <v>1224</v>
      </c>
      <c r="G17" s="17" t="n">
        <v>79156096.55</v>
      </c>
      <c r="H17" s="19" t="n">
        <v>0.173934639574709</v>
      </c>
      <c r="I17" s="20" t="n">
        <v>808</v>
      </c>
      <c r="J17" s="17" t="n">
        <v>98655</v>
      </c>
      <c r="K17" s="17" t="n">
        <v>78752226.4</v>
      </c>
      <c r="L17" s="20" t="n">
        <v>804</v>
      </c>
    </row>
    <row r="18" customFormat="false" ht="13.5" hidden="false" customHeight="false" outlineLevel="0" collapsed="false">
      <c r="A18" s="23"/>
      <c r="B18" s="24" t="n">
        <v>309605</v>
      </c>
      <c r="C18" s="25" t="n">
        <v>0.186980991741874</v>
      </c>
      <c r="D18" s="24" t="n">
        <v>333036735.33</v>
      </c>
      <c r="E18" s="26" t="n">
        <v>0.217370972498017</v>
      </c>
      <c r="F18" s="27" t="n">
        <v>1076</v>
      </c>
      <c r="G18" s="24" t="n">
        <v>221227725.51</v>
      </c>
      <c r="H18" s="26" t="n">
        <v>0.206728987813502</v>
      </c>
      <c r="I18" s="27" t="n">
        <v>715</v>
      </c>
      <c r="J18" s="24" t="n">
        <v>310942</v>
      </c>
      <c r="K18" s="24" t="n">
        <v>219186480.25</v>
      </c>
      <c r="L18" s="27" t="n">
        <v>70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22</v>
      </c>
      <c r="B20" s="28"/>
      <c r="C20" s="28"/>
      <c r="D20" s="28"/>
      <c r="E20" s="28"/>
      <c r="F20" s="29"/>
      <c r="G20" s="28" t="n">
        <v>111809009.82</v>
      </c>
      <c r="H20" s="30" t="n">
        <v>0.238990369049425</v>
      </c>
    </row>
    <row r="21" customFormat="false" ht="12.75" hidden="false" customHeight="false" outlineLevel="0" collapsed="false">
      <c r="A21" s="0" t="s">
        <v>23</v>
      </c>
      <c r="G21" s="5" t="n">
        <v>2041245.25999999</v>
      </c>
      <c r="H21" s="30" t="n">
        <v>0.249623144006105</v>
      </c>
    </row>
    <row r="23" customFormat="false" ht="25.5" hidden="false" customHeight="true" outlineLevel="0" collapsed="false">
      <c r="A23" s="31" t="s">
        <v>24</v>
      </c>
      <c r="B23" s="31"/>
      <c r="C23" s="32"/>
      <c r="D23" s="33" t="n">
        <v>254258385.08</v>
      </c>
      <c r="E23" s="34" t="n">
        <v>0.221959809094635</v>
      </c>
      <c r="G23" s="35"/>
      <c r="H23" s="30"/>
    </row>
    <row r="24" customFormat="false" ht="25.5" hidden="false" customHeight="true" outlineLevel="0" collapsed="false">
      <c r="A24" s="36" t="s">
        <v>25</v>
      </c>
      <c r="B24" s="36"/>
      <c r="C24" s="37"/>
      <c r="D24" s="38" t="n">
        <v>78778350.25</v>
      </c>
      <c r="E24" s="39" t="n">
        <v>0.202792740012066</v>
      </c>
      <c r="G24" s="35"/>
      <c r="H24" s="30"/>
    </row>
  </sheetData>
  <mergeCells count="3">
    <mergeCell ref="D9:L9"/>
    <mergeCell ref="A23:B23"/>
    <mergeCell ref="A24:B24"/>
  </mergeCells>
  <printOptions headings="false" gridLines="false" gridLinesSet="true" horizontalCentered="false" verticalCentered="false"/>
  <pageMargins left="0.747916666666667" right="0.670138888888889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40117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26</v>
      </c>
    </row>
    <row r="9" customFormat="false" ht="25.5" hidden="false" customHeight="fals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1" t="s">
        <v>10</v>
      </c>
      <c r="G9" s="42" t="s">
        <v>32</v>
      </c>
      <c r="H9" s="41" t="s">
        <v>33</v>
      </c>
      <c r="I9" s="41" t="s">
        <v>13</v>
      </c>
    </row>
    <row r="10" customFormat="false" ht="12.75" hidden="false" customHeight="false" outlineLevel="0" collapsed="false">
      <c r="A10" s="43" t="s">
        <v>34</v>
      </c>
      <c r="B10" s="44" t="n">
        <v>494</v>
      </c>
      <c r="C10" s="44" t="n">
        <v>416932.33</v>
      </c>
      <c r="D10" s="44" t="n">
        <v>79662.1</v>
      </c>
      <c r="E10" s="45" t="n">
        <f aca="false">ROUND((C10+D10)/B10,0)</f>
        <v>1005</v>
      </c>
      <c r="F10" s="44" t="n">
        <v>324178.12</v>
      </c>
      <c r="G10" s="45" t="n">
        <f aca="false">ROUND(F10/B10,0)</f>
        <v>656</v>
      </c>
      <c r="H10" s="45" t="n">
        <v>494</v>
      </c>
      <c r="I10" s="44" t="n">
        <v>317582.88</v>
      </c>
    </row>
    <row r="11" customFormat="false" ht="12.75" hidden="false" customHeight="false" outlineLevel="0" collapsed="false">
      <c r="A11" s="43" t="s">
        <v>35</v>
      </c>
      <c r="B11" s="44" t="n">
        <v>87</v>
      </c>
      <c r="C11" s="44" t="n">
        <v>71870.71</v>
      </c>
      <c r="D11" s="44" t="n">
        <v>24496.44</v>
      </c>
      <c r="E11" s="45" t="n">
        <f aca="false">ROUND((C11+D11)/B11,0)</f>
        <v>1108</v>
      </c>
      <c r="F11" s="44" t="n">
        <v>56605.14</v>
      </c>
      <c r="G11" s="45" t="n">
        <f aca="false">ROUND(F11/B11,0)</f>
        <v>651</v>
      </c>
      <c r="H11" s="45" t="n">
        <v>89</v>
      </c>
      <c r="I11" s="44" t="n">
        <v>56576.99</v>
      </c>
    </row>
    <row r="12" customFormat="false" ht="12.75" hidden="false" customHeight="false" outlineLevel="0" collapsed="false">
      <c r="A12" s="43" t="s">
        <v>36</v>
      </c>
      <c r="B12" s="44" t="n">
        <v>1158</v>
      </c>
      <c r="C12" s="44" t="n">
        <v>921925.99</v>
      </c>
      <c r="D12" s="44" t="n">
        <v>159029.96</v>
      </c>
      <c r="E12" s="45" t="n">
        <f aca="false">ROUND((C12+D12)/B12,0)</f>
        <v>933</v>
      </c>
      <c r="F12" s="44" t="n">
        <v>735863.23</v>
      </c>
      <c r="G12" s="45" t="n">
        <f aca="false">ROUND(F12/B12,0)</f>
        <v>635</v>
      </c>
      <c r="H12" s="45" t="n">
        <v>1173</v>
      </c>
      <c r="I12" s="44" t="n">
        <v>735104.11</v>
      </c>
    </row>
    <row r="13" customFormat="false" ht="12.75" hidden="false" customHeight="false" outlineLevel="0" collapsed="false">
      <c r="A13" s="43" t="s">
        <v>37</v>
      </c>
      <c r="B13" s="44" t="n">
        <v>223</v>
      </c>
      <c r="C13" s="44" t="n">
        <v>181353.18</v>
      </c>
      <c r="D13" s="44" t="n">
        <v>37095.25</v>
      </c>
      <c r="E13" s="45" t="n">
        <f aca="false">ROUND((C13+D13)/B13,0)</f>
        <v>980</v>
      </c>
      <c r="F13" s="44" t="n">
        <v>141841.16</v>
      </c>
      <c r="G13" s="45" t="n">
        <f aca="false">ROUND(F13/B13,0)</f>
        <v>636</v>
      </c>
      <c r="H13" s="45" t="n">
        <v>226</v>
      </c>
      <c r="I13" s="44" t="n">
        <v>139000.68</v>
      </c>
    </row>
    <row r="14" customFormat="false" ht="12.75" hidden="false" customHeight="false" outlineLevel="0" collapsed="false">
      <c r="A14" s="43" t="s">
        <v>38</v>
      </c>
      <c r="B14" s="44" t="n">
        <v>147</v>
      </c>
      <c r="C14" s="44" t="n">
        <v>120344.4</v>
      </c>
      <c r="D14" s="44" t="n">
        <v>25178.89</v>
      </c>
      <c r="E14" s="45" t="n">
        <f aca="false">ROUND((C14+D14)/B14,0)</f>
        <v>990</v>
      </c>
      <c r="F14" s="44" t="n">
        <v>97644.62</v>
      </c>
      <c r="G14" s="45" t="n">
        <f aca="false">ROUND(F14/B14,0)</f>
        <v>664</v>
      </c>
      <c r="H14" s="45" t="n">
        <v>152</v>
      </c>
      <c r="I14" s="44" t="n">
        <v>96020.15</v>
      </c>
    </row>
    <row r="15" customFormat="false" ht="12.75" hidden="false" customHeight="false" outlineLevel="0" collapsed="false">
      <c r="A15" s="43" t="s">
        <v>39</v>
      </c>
      <c r="B15" s="44" t="n">
        <v>562</v>
      </c>
      <c r="C15" s="44" t="n">
        <v>458065.22</v>
      </c>
      <c r="D15" s="44" t="n">
        <v>94136.66</v>
      </c>
      <c r="E15" s="45" t="n">
        <f aca="false">ROUND((C15+D15)/B15,0)</f>
        <v>983</v>
      </c>
      <c r="F15" s="44" t="n">
        <v>378838.21</v>
      </c>
      <c r="G15" s="45" t="n">
        <f aca="false">ROUND(F15/B15,0)</f>
        <v>674</v>
      </c>
      <c r="H15" s="45" t="n">
        <v>573</v>
      </c>
      <c r="I15" s="44" t="n">
        <v>373652.98</v>
      </c>
    </row>
    <row r="16" customFormat="false" ht="12.75" hidden="false" customHeight="false" outlineLevel="0" collapsed="false">
      <c r="A16" s="43" t="s">
        <v>40</v>
      </c>
      <c r="B16" s="44" t="n">
        <v>2035</v>
      </c>
      <c r="C16" s="44" t="n">
        <v>1498631.5</v>
      </c>
      <c r="D16" s="44" t="n">
        <v>440855.28</v>
      </c>
      <c r="E16" s="45" t="n">
        <f aca="false">ROUND((C16+D16)/B16,0)</f>
        <v>953</v>
      </c>
      <c r="F16" s="44" t="n">
        <v>1297476.85</v>
      </c>
      <c r="G16" s="45" t="n">
        <f aca="false">ROUND(F16/B16,0)</f>
        <v>638</v>
      </c>
      <c r="H16" s="45" t="n">
        <v>2052</v>
      </c>
      <c r="I16" s="44" t="n">
        <v>1284389.89</v>
      </c>
    </row>
    <row r="17" customFormat="false" ht="12.75" hidden="false" customHeight="false" outlineLevel="0" collapsed="false">
      <c r="A17" s="43" t="s">
        <v>41</v>
      </c>
      <c r="B17" s="44" t="n">
        <v>122</v>
      </c>
      <c r="C17" s="44" t="n">
        <v>111296.6</v>
      </c>
      <c r="D17" s="44" t="n">
        <v>13584.09</v>
      </c>
      <c r="E17" s="45" t="n">
        <f aca="false">ROUND((C17+D17)/B17,0)</f>
        <v>1024</v>
      </c>
      <c r="F17" s="44" t="n">
        <v>81535.31</v>
      </c>
      <c r="G17" s="45" t="n">
        <f aca="false">ROUND(F17/B17,0)</f>
        <v>668</v>
      </c>
      <c r="H17" s="45" t="n">
        <v>124</v>
      </c>
      <c r="I17" s="44" t="n">
        <v>81535.31</v>
      </c>
    </row>
    <row r="18" customFormat="false" ht="12.75" hidden="false" customHeight="false" outlineLevel="0" collapsed="false">
      <c r="A18" s="43" t="s">
        <v>42</v>
      </c>
      <c r="B18" s="44" t="n">
        <v>338</v>
      </c>
      <c r="C18" s="44" t="n">
        <v>277352.67</v>
      </c>
      <c r="D18" s="44" t="n">
        <v>55586.46</v>
      </c>
      <c r="E18" s="45" t="n">
        <f aca="false">ROUND((C18+D18)/B18,0)</f>
        <v>985</v>
      </c>
      <c r="F18" s="44" t="n">
        <v>220810.09</v>
      </c>
      <c r="G18" s="45" t="n">
        <f aca="false">ROUND(F18/B18,0)</f>
        <v>653</v>
      </c>
      <c r="H18" s="45" t="n">
        <v>344</v>
      </c>
      <c r="I18" s="44" t="n">
        <v>219031.26</v>
      </c>
    </row>
    <row r="19" customFormat="false" ht="12.75" hidden="false" customHeight="false" outlineLevel="0" collapsed="false">
      <c r="A19" s="43" t="s">
        <v>43</v>
      </c>
      <c r="B19" s="44" t="n">
        <v>747</v>
      </c>
      <c r="C19" s="44" t="n">
        <v>575971.57</v>
      </c>
      <c r="D19" s="44" t="n">
        <v>106668.24</v>
      </c>
      <c r="E19" s="45" t="n">
        <f aca="false">ROUND((C19+D19)/B19,0)</f>
        <v>914</v>
      </c>
      <c r="F19" s="44" t="n">
        <v>460336.58</v>
      </c>
      <c r="G19" s="45" t="n">
        <f aca="false">ROUND(F19/B19,0)</f>
        <v>616</v>
      </c>
      <c r="H19" s="45" t="n">
        <v>748</v>
      </c>
      <c r="I19" s="44" t="n">
        <v>454849.49</v>
      </c>
    </row>
    <row r="20" customFormat="false" ht="12.75" hidden="false" customHeight="false" outlineLevel="0" collapsed="false">
      <c r="A20" s="43" t="s">
        <v>44</v>
      </c>
      <c r="B20" s="44" t="n">
        <v>408</v>
      </c>
      <c r="C20" s="44" t="n">
        <v>331473.96</v>
      </c>
      <c r="D20" s="44" t="n">
        <v>83631.97</v>
      </c>
      <c r="E20" s="45" t="n">
        <f aca="false">ROUND((C20+D20)/B20,0)</f>
        <v>1017</v>
      </c>
      <c r="F20" s="44" t="n">
        <v>271522.36</v>
      </c>
      <c r="G20" s="45" t="n">
        <f aca="false">ROUND(F20/B20,0)</f>
        <v>665</v>
      </c>
      <c r="H20" s="45" t="n">
        <v>408</v>
      </c>
      <c r="I20" s="44" t="n">
        <v>263248.15</v>
      </c>
    </row>
    <row r="21" customFormat="false" ht="12.75" hidden="false" customHeight="false" outlineLevel="0" collapsed="false">
      <c r="A21" s="43" t="s">
        <v>45</v>
      </c>
      <c r="B21" s="44" t="n">
        <v>429</v>
      </c>
      <c r="C21" s="44" t="n">
        <v>312498.01</v>
      </c>
      <c r="D21" s="44" t="n">
        <v>71043.11</v>
      </c>
      <c r="E21" s="45" t="n">
        <f aca="false">ROUND((C21+D21)/B21,0)</f>
        <v>894</v>
      </c>
      <c r="F21" s="44" t="n">
        <v>257337.39</v>
      </c>
      <c r="G21" s="45" t="n">
        <f aca="false">ROUND(F21/B21,0)</f>
        <v>600</v>
      </c>
      <c r="H21" s="45" t="n">
        <v>432</v>
      </c>
      <c r="I21" s="44" t="n">
        <v>252495.44</v>
      </c>
    </row>
    <row r="22" customFormat="false" ht="12.75" hidden="false" customHeight="false" outlineLevel="0" collapsed="false">
      <c r="A22" s="43" t="s">
        <v>46</v>
      </c>
      <c r="B22" s="44" t="n">
        <v>322</v>
      </c>
      <c r="C22" s="44" t="n">
        <v>191763.22</v>
      </c>
      <c r="D22" s="44" t="n">
        <v>42319.17</v>
      </c>
      <c r="E22" s="45" t="n">
        <f aca="false">ROUND((C22+D22)/B22,0)</f>
        <v>727</v>
      </c>
      <c r="F22" s="44" t="n">
        <v>163440.33</v>
      </c>
      <c r="G22" s="45" t="n">
        <f aca="false">ROUND(F22/B22,0)</f>
        <v>508</v>
      </c>
      <c r="H22" s="45" t="n">
        <v>320</v>
      </c>
      <c r="I22" s="44" t="n">
        <v>159813.23</v>
      </c>
    </row>
    <row r="23" customFormat="false" ht="12.75" hidden="false" customHeight="false" outlineLevel="0" collapsed="false">
      <c r="A23" s="0" t="s">
        <v>47</v>
      </c>
      <c r="B23" s="44" t="n">
        <v>3602</v>
      </c>
      <c r="C23" s="44" t="n">
        <v>3027518.57</v>
      </c>
      <c r="D23" s="44" t="n">
        <v>679419.76</v>
      </c>
      <c r="E23" s="45" t="n">
        <f aca="false">ROUND((C23+D23)/B23,0)</f>
        <v>1029</v>
      </c>
      <c r="F23" s="44" t="n">
        <v>2496960.04</v>
      </c>
      <c r="G23" s="45" t="n">
        <f aca="false">ROUND(F23/B23,0)</f>
        <v>693</v>
      </c>
      <c r="H23" s="45" t="n">
        <v>3647</v>
      </c>
      <c r="I23" s="44" t="n">
        <v>2473284.91</v>
      </c>
    </row>
    <row r="24" customFormat="false" ht="12.75" hidden="false" customHeight="false" outlineLevel="0" collapsed="false">
      <c r="A24" s="0" t="s">
        <v>48</v>
      </c>
      <c r="B24" s="44" t="n">
        <v>2109</v>
      </c>
      <c r="C24" s="44" t="n">
        <v>1479032.48</v>
      </c>
      <c r="D24" s="44" t="n">
        <v>618165.2</v>
      </c>
      <c r="E24" s="45" t="n">
        <f aca="false">ROUND((C24+D24)/B24,0)</f>
        <v>994</v>
      </c>
      <c r="F24" s="44" t="n">
        <v>1483244.12</v>
      </c>
      <c r="G24" s="45" t="n">
        <f aca="false">ROUND(F24/B24,0)</f>
        <v>703</v>
      </c>
      <c r="H24" s="45" t="n">
        <v>2112</v>
      </c>
      <c r="I24" s="44" t="n">
        <v>1436292.81</v>
      </c>
    </row>
    <row r="25" customFormat="false" ht="12.75" hidden="false" customHeight="false" outlineLevel="0" collapsed="false">
      <c r="A25" s="0" t="s">
        <v>49</v>
      </c>
      <c r="B25" s="44" t="n">
        <v>1272</v>
      </c>
      <c r="C25" s="44" t="n">
        <v>1156697.57</v>
      </c>
      <c r="D25" s="44" t="n">
        <v>173407.05</v>
      </c>
      <c r="E25" s="45" t="n">
        <f aca="false">ROUND((C25+D25)/B25,0)</f>
        <v>1046</v>
      </c>
      <c r="F25" s="44" t="n">
        <v>820810.62</v>
      </c>
      <c r="G25" s="45" t="n">
        <f aca="false">ROUND(F25/B25,0)</f>
        <v>645</v>
      </c>
      <c r="H25" s="45" t="n">
        <v>1283</v>
      </c>
      <c r="I25" s="44" t="n">
        <v>816485.12</v>
      </c>
    </row>
    <row r="26" customFormat="false" ht="12.75" hidden="false" customHeight="false" outlineLevel="0" collapsed="false">
      <c r="A26" s="0" t="s">
        <v>50</v>
      </c>
      <c r="B26" s="44" t="n">
        <v>3458</v>
      </c>
      <c r="C26" s="44" t="n">
        <v>2582162.51</v>
      </c>
      <c r="D26" s="44" t="n">
        <v>723152.52</v>
      </c>
      <c r="E26" s="45" t="n">
        <f aca="false">ROUND((C26+D26)/B26,0)</f>
        <v>956</v>
      </c>
      <c r="F26" s="44" t="n">
        <v>2215480.86</v>
      </c>
      <c r="G26" s="45" t="n">
        <f aca="false">ROUND(F26/B26,0)</f>
        <v>641</v>
      </c>
      <c r="H26" s="45" t="n">
        <v>3471</v>
      </c>
      <c r="I26" s="44" t="n">
        <v>2199326.13</v>
      </c>
    </row>
    <row r="27" customFormat="false" ht="12.75" hidden="false" customHeight="false" outlineLevel="0" collapsed="false">
      <c r="A27" s="0" t="s">
        <v>51</v>
      </c>
      <c r="B27" s="44" t="n">
        <v>173</v>
      </c>
      <c r="C27" s="44" t="n">
        <v>187637.19</v>
      </c>
      <c r="D27" s="44" t="n">
        <v>14974.43</v>
      </c>
      <c r="E27" s="45" t="n">
        <f aca="false">ROUND((C27+D27)/B27,0)</f>
        <v>1171</v>
      </c>
      <c r="F27" s="44" t="n">
        <v>115736.27</v>
      </c>
      <c r="G27" s="45" t="n">
        <f aca="false">ROUND(F27/B27,0)</f>
        <v>669</v>
      </c>
      <c r="H27" s="45" t="n">
        <v>175</v>
      </c>
      <c r="I27" s="44" t="n">
        <v>113375.24</v>
      </c>
    </row>
    <row r="28" customFormat="false" ht="12.75" hidden="false" customHeight="false" outlineLevel="0" collapsed="false">
      <c r="A28" s="0" t="s">
        <v>52</v>
      </c>
      <c r="B28" s="44" t="n">
        <v>342</v>
      </c>
      <c r="C28" s="44" t="n">
        <v>233200.24</v>
      </c>
      <c r="D28" s="44" t="n">
        <v>59096.58</v>
      </c>
      <c r="E28" s="45" t="n">
        <f aca="false">ROUND((C28+D28)/B28,0)</f>
        <v>855</v>
      </c>
      <c r="F28" s="44" t="n">
        <v>193142.89</v>
      </c>
      <c r="G28" s="45" t="n">
        <f aca="false">ROUND(F28/B28,0)</f>
        <v>565</v>
      </c>
      <c r="H28" s="45" t="n">
        <v>339</v>
      </c>
      <c r="I28" s="44" t="n">
        <v>190845.03</v>
      </c>
    </row>
    <row r="29" customFormat="false" ht="12.75" hidden="false" customHeight="false" outlineLevel="0" collapsed="false">
      <c r="A29" s="0" t="s">
        <v>53</v>
      </c>
      <c r="B29" s="44" t="n">
        <v>97</v>
      </c>
      <c r="C29" s="44" t="n">
        <v>60370.38</v>
      </c>
      <c r="D29" s="44" t="n">
        <v>7366.23</v>
      </c>
      <c r="E29" s="45" t="n">
        <f aca="false">ROUND((C29+D29)/B29,0)</f>
        <v>698</v>
      </c>
      <c r="F29" s="44" t="n">
        <v>49662.61</v>
      </c>
      <c r="G29" s="45" t="n">
        <f aca="false">ROUND(F29/B29,0)</f>
        <v>512</v>
      </c>
      <c r="H29" s="45" t="n">
        <v>90</v>
      </c>
      <c r="I29" s="44" t="n">
        <v>47411.29</v>
      </c>
    </row>
    <row r="30" customFormat="false" ht="12.75" hidden="false" customHeight="false" outlineLevel="0" collapsed="false">
      <c r="A30" s="0" t="s">
        <v>54</v>
      </c>
      <c r="B30" s="44" t="n">
        <v>3084</v>
      </c>
      <c r="C30" s="44" t="n">
        <v>2248515.63</v>
      </c>
      <c r="D30" s="44" t="n">
        <v>1006642.36</v>
      </c>
      <c r="E30" s="45" t="n">
        <f aca="false">ROUND((C30+D30)/B30,0)</f>
        <v>1055</v>
      </c>
      <c r="F30" s="44" t="n">
        <v>2229814.99</v>
      </c>
      <c r="G30" s="45" t="n">
        <f aca="false">ROUND(F30/B30,0)</f>
        <v>723</v>
      </c>
      <c r="H30" s="45" t="n">
        <v>3101</v>
      </c>
      <c r="I30" s="44" t="n">
        <v>2138616.86</v>
      </c>
    </row>
    <row r="31" customFormat="false" ht="12.75" hidden="false" customHeight="false" outlineLevel="0" collapsed="false">
      <c r="A31" s="0" t="s">
        <v>55</v>
      </c>
      <c r="B31" s="44" t="n">
        <v>368</v>
      </c>
      <c r="C31" s="44" t="n">
        <v>304530.31</v>
      </c>
      <c r="D31" s="44" t="n">
        <v>72349.09</v>
      </c>
      <c r="E31" s="45" t="n">
        <f aca="false">ROUND((C31+D31)/B31,0)</f>
        <v>1024</v>
      </c>
      <c r="F31" s="44" t="n">
        <v>233709.47</v>
      </c>
      <c r="G31" s="45" t="n">
        <f aca="false">ROUND(F31/B31,0)</f>
        <v>635</v>
      </c>
      <c r="H31" s="45" t="n">
        <v>360</v>
      </c>
      <c r="I31" s="44" t="n">
        <v>229946.94</v>
      </c>
    </row>
    <row r="32" customFormat="false" ht="12.75" hidden="false" customHeight="false" outlineLevel="0" collapsed="false">
      <c r="A32" s="0" t="s">
        <v>56</v>
      </c>
      <c r="B32" s="44" t="n">
        <v>312</v>
      </c>
      <c r="C32" s="44" t="n">
        <v>249653.15</v>
      </c>
      <c r="D32" s="44" t="n">
        <v>39423.41</v>
      </c>
      <c r="E32" s="45" t="n">
        <f aca="false">ROUND((C32+D32)/B32,0)</f>
        <v>927</v>
      </c>
      <c r="F32" s="44" t="n">
        <v>185558.55</v>
      </c>
      <c r="G32" s="45" t="n">
        <f aca="false">ROUND(F32/B32,0)</f>
        <v>595</v>
      </c>
      <c r="H32" s="45" t="n">
        <v>313</v>
      </c>
      <c r="I32" s="44" t="n">
        <v>180944.63</v>
      </c>
    </row>
    <row r="33" customFormat="false" ht="12.75" hidden="false" customHeight="false" outlineLevel="0" collapsed="false">
      <c r="A33" s="0" t="s">
        <v>57</v>
      </c>
      <c r="B33" s="44" t="n">
        <v>72</v>
      </c>
      <c r="C33" s="44" t="n">
        <v>64541.57</v>
      </c>
      <c r="D33" s="44" t="n">
        <v>6440.1</v>
      </c>
      <c r="E33" s="45" t="n">
        <f aca="false">ROUND((C33+D33)/B33,0)</f>
        <v>986</v>
      </c>
      <c r="F33" s="44" t="n">
        <v>51067.36</v>
      </c>
      <c r="G33" s="45" t="n">
        <f aca="false">ROUND(F33/B33,0)</f>
        <v>709</v>
      </c>
      <c r="H33" s="45" t="n">
        <v>76</v>
      </c>
      <c r="I33" s="44" t="n">
        <v>49889.33</v>
      </c>
    </row>
    <row r="34" customFormat="false" ht="12.75" hidden="false" customHeight="false" outlineLevel="0" collapsed="false">
      <c r="A34" s="0" t="s">
        <v>58</v>
      </c>
      <c r="B34" s="44" t="n">
        <v>1193</v>
      </c>
      <c r="C34" s="44" t="n">
        <v>990877.51</v>
      </c>
      <c r="D34" s="44" t="n">
        <v>168783.28</v>
      </c>
      <c r="E34" s="45" t="n">
        <f aca="false">ROUND((C34+D34)/B34,0)</f>
        <v>972</v>
      </c>
      <c r="F34" s="44" t="n">
        <v>732780.72</v>
      </c>
      <c r="G34" s="45" t="n">
        <f aca="false">ROUND(F34/B34,0)</f>
        <v>614</v>
      </c>
      <c r="H34" s="45" t="n">
        <v>1193</v>
      </c>
      <c r="I34" s="44" t="n">
        <v>722752.12</v>
      </c>
    </row>
    <row r="35" customFormat="false" ht="12.75" hidden="false" customHeight="false" outlineLevel="0" collapsed="false">
      <c r="A35" s="0" t="s">
        <v>59</v>
      </c>
      <c r="B35" s="44" t="n">
        <v>213</v>
      </c>
      <c r="C35" s="44" t="n">
        <v>155988.18</v>
      </c>
      <c r="D35" s="44" t="n">
        <v>32323.76</v>
      </c>
      <c r="E35" s="45" t="n">
        <f aca="false">ROUND((C35+D35)/B35,0)</f>
        <v>884</v>
      </c>
      <c r="F35" s="44" t="n">
        <v>120219.35</v>
      </c>
      <c r="G35" s="45" t="n">
        <f aca="false">ROUND(F35/B35,0)</f>
        <v>564</v>
      </c>
      <c r="H35" s="45" t="n">
        <v>214</v>
      </c>
      <c r="I35" s="44" t="n">
        <v>118547.31</v>
      </c>
    </row>
    <row r="36" customFormat="false" ht="12.75" hidden="false" customHeight="false" outlineLevel="0" collapsed="false">
      <c r="A36" s="0" t="s">
        <v>60</v>
      </c>
      <c r="B36" s="44" t="n">
        <v>134</v>
      </c>
      <c r="C36" s="44" t="n">
        <v>125672.7</v>
      </c>
      <c r="D36" s="44" t="n">
        <v>21881.02</v>
      </c>
      <c r="E36" s="45" t="n">
        <f aca="false">ROUND((C36+D36)/B36,0)</f>
        <v>1101</v>
      </c>
      <c r="F36" s="44" t="n">
        <v>81700.34</v>
      </c>
      <c r="G36" s="45" t="n">
        <f aca="false">ROUND(F36/B36,0)</f>
        <v>610</v>
      </c>
      <c r="H36" s="45" t="n">
        <v>138</v>
      </c>
      <c r="I36" s="44" t="n">
        <v>80593.3</v>
      </c>
    </row>
    <row r="37" customFormat="false" ht="12.75" hidden="false" customHeight="false" outlineLevel="0" collapsed="false">
      <c r="A37" s="0" t="s">
        <v>61</v>
      </c>
      <c r="B37" s="44" t="n">
        <v>292</v>
      </c>
      <c r="C37" s="44" t="n">
        <v>253038.39</v>
      </c>
      <c r="D37" s="44" t="n">
        <v>37467.63</v>
      </c>
      <c r="E37" s="45" t="n">
        <f aca="false">ROUND((C37+D37)/B37,0)</f>
        <v>995</v>
      </c>
      <c r="F37" s="44" t="n">
        <v>189224.34</v>
      </c>
      <c r="G37" s="45" t="n">
        <f aca="false">ROUND(F37/B37,0)</f>
        <v>648</v>
      </c>
      <c r="H37" s="45" t="n">
        <v>289</v>
      </c>
      <c r="I37" s="44" t="n">
        <v>188215.01</v>
      </c>
    </row>
    <row r="38" customFormat="false" ht="12.75" hidden="false" customHeight="false" outlineLevel="0" collapsed="false">
      <c r="A38" s="0" t="s">
        <v>62</v>
      </c>
      <c r="B38" s="44" t="n">
        <v>233</v>
      </c>
      <c r="C38" s="44" t="n">
        <v>258177.9</v>
      </c>
      <c r="D38" s="44" t="n">
        <v>37586.4</v>
      </c>
      <c r="E38" s="45" t="n">
        <f aca="false">ROUND((C38+D38)/B38,0)</f>
        <v>1269</v>
      </c>
      <c r="F38" s="44" t="n">
        <v>156290.51</v>
      </c>
      <c r="G38" s="45" t="n">
        <f aca="false">ROUND(F38/B38,0)</f>
        <v>671</v>
      </c>
      <c r="H38" s="45" t="n">
        <v>234</v>
      </c>
      <c r="I38" s="44" t="n">
        <v>154520.29</v>
      </c>
    </row>
    <row r="39" customFormat="false" ht="12.75" hidden="false" customHeight="false" outlineLevel="0" collapsed="false">
      <c r="A39" s="0" t="s">
        <v>63</v>
      </c>
      <c r="B39" s="44" t="n">
        <v>222</v>
      </c>
      <c r="C39" s="44" t="n">
        <v>140653.58</v>
      </c>
      <c r="D39" s="44" t="n">
        <v>31701.73</v>
      </c>
      <c r="E39" s="45" t="n">
        <f aca="false">ROUND((C39+D39)/B39,0)</f>
        <v>776</v>
      </c>
      <c r="F39" s="44" t="n">
        <v>129374.24</v>
      </c>
      <c r="G39" s="45" t="n">
        <f aca="false">ROUND(F39/B39,0)</f>
        <v>583</v>
      </c>
      <c r="H39" s="45" t="n">
        <v>225</v>
      </c>
      <c r="I39" s="44" t="n">
        <v>127380.87</v>
      </c>
    </row>
    <row r="40" customFormat="false" ht="12.75" hidden="false" customHeight="false" outlineLevel="0" collapsed="false">
      <c r="A40" s="0" t="s">
        <v>64</v>
      </c>
      <c r="B40" s="44" t="n">
        <v>314</v>
      </c>
      <c r="C40" s="44" t="n">
        <v>269716.98</v>
      </c>
      <c r="D40" s="44" t="n">
        <v>78248.08</v>
      </c>
      <c r="E40" s="45" t="n">
        <f aca="false">ROUND((C40+D40)/B40,0)</f>
        <v>1108</v>
      </c>
      <c r="F40" s="44" t="n">
        <v>222518.68</v>
      </c>
      <c r="G40" s="45" t="n">
        <f aca="false">ROUND(F40/B40,0)</f>
        <v>709</v>
      </c>
      <c r="H40" s="45" t="n">
        <v>322</v>
      </c>
      <c r="I40" s="44" t="n">
        <v>211497.38</v>
      </c>
    </row>
    <row r="41" customFormat="false" ht="12.75" hidden="false" customHeight="false" outlineLevel="0" collapsed="false">
      <c r="A41" s="43" t="s">
        <v>65</v>
      </c>
      <c r="B41" s="44" t="n">
        <v>425</v>
      </c>
      <c r="C41" s="44" t="n">
        <v>331720.78</v>
      </c>
      <c r="D41" s="44" t="n">
        <v>73214.86</v>
      </c>
      <c r="E41" s="45" t="n">
        <f aca="false">ROUND((C41+D41)/B41,0)</f>
        <v>953</v>
      </c>
      <c r="F41" s="44" t="n">
        <v>264224.68</v>
      </c>
      <c r="G41" s="45" t="n">
        <f aca="false">ROUND(F41/B41,0)</f>
        <v>622</v>
      </c>
      <c r="H41" s="45" t="n">
        <v>423</v>
      </c>
      <c r="I41" s="44" t="n">
        <v>263572.86</v>
      </c>
    </row>
    <row r="42" customFormat="false" ht="12.75" hidden="false" customHeight="false" outlineLevel="0" collapsed="false">
      <c r="A42" s="43" t="s">
        <v>66</v>
      </c>
      <c r="B42" s="44" t="n">
        <v>301</v>
      </c>
      <c r="C42" s="44" t="n">
        <v>229360.54</v>
      </c>
      <c r="D42" s="44" t="n">
        <v>66330</v>
      </c>
      <c r="E42" s="45" t="n">
        <f aca="false">ROUND((C42+D42)/B42,0)</f>
        <v>982</v>
      </c>
      <c r="F42" s="44" t="n">
        <v>183374.23</v>
      </c>
      <c r="G42" s="45" t="n">
        <f aca="false">ROUND(F42/B42,0)</f>
        <v>609</v>
      </c>
      <c r="H42" s="45" t="n">
        <v>300</v>
      </c>
      <c r="I42" s="44" t="n">
        <v>181364.28</v>
      </c>
    </row>
    <row r="43" customFormat="false" ht="12.75" hidden="false" customHeight="false" outlineLevel="0" collapsed="false">
      <c r="A43" s="43" t="s">
        <v>67</v>
      </c>
      <c r="B43" s="44" t="n">
        <v>1457</v>
      </c>
      <c r="C43" s="44" t="n">
        <v>1221014.38</v>
      </c>
      <c r="D43" s="44" t="n">
        <v>276079.53</v>
      </c>
      <c r="E43" s="45" t="n">
        <f aca="false">ROUND((C43+D43)/B43,0)</f>
        <v>1028</v>
      </c>
      <c r="F43" s="44" t="n">
        <v>924599.79</v>
      </c>
      <c r="G43" s="45" t="n">
        <f aca="false">ROUND(F43/B43,0)</f>
        <v>635</v>
      </c>
      <c r="H43" s="45" t="n">
        <v>1458</v>
      </c>
      <c r="I43" s="44" t="n">
        <v>917651.2</v>
      </c>
    </row>
    <row r="44" customFormat="false" ht="12.75" hidden="false" customHeight="false" outlineLevel="0" collapsed="false">
      <c r="A44" s="43" t="s">
        <v>68</v>
      </c>
      <c r="B44" s="44" t="n">
        <v>50</v>
      </c>
      <c r="C44" s="44" t="n">
        <v>36624.35</v>
      </c>
      <c r="D44" s="44" t="n">
        <v>3560.46</v>
      </c>
      <c r="E44" s="45" t="n">
        <f aca="false">ROUND((C44+D44)/B44,0)</f>
        <v>804</v>
      </c>
      <c r="F44" s="44" t="n">
        <v>24838.49</v>
      </c>
      <c r="G44" s="45" t="n">
        <f aca="false">ROUND(F44/B44,0)</f>
        <v>497</v>
      </c>
      <c r="H44" s="45" t="n">
        <v>48</v>
      </c>
      <c r="I44" s="44" t="n">
        <v>23422.03</v>
      </c>
    </row>
    <row r="45" customFormat="false" ht="12.75" hidden="false" customHeight="false" outlineLevel="0" collapsed="false">
      <c r="A45" s="43" t="s">
        <v>69</v>
      </c>
      <c r="B45" s="44" t="n">
        <v>1051</v>
      </c>
      <c r="C45" s="44" t="n">
        <v>882563.57</v>
      </c>
      <c r="D45" s="44" t="n">
        <v>113414.91</v>
      </c>
      <c r="E45" s="45" t="n">
        <f aca="false">ROUND((C45+D45)/B45,0)</f>
        <v>948</v>
      </c>
      <c r="F45" s="44" t="n">
        <v>640957.57</v>
      </c>
      <c r="G45" s="45" t="n">
        <f aca="false">ROUND(F45/B45,0)</f>
        <v>610</v>
      </c>
      <c r="H45" s="45" t="n">
        <v>1068</v>
      </c>
      <c r="I45" s="44" t="n">
        <v>633979.54</v>
      </c>
    </row>
    <row r="46" customFormat="false" ht="12.75" hidden="false" customHeight="false" outlineLevel="0" collapsed="false">
      <c r="A46" s="43" t="s">
        <v>70</v>
      </c>
      <c r="B46" s="44" t="n">
        <v>190</v>
      </c>
      <c r="C46" s="44" t="n">
        <v>118696.17</v>
      </c>
      <c r="D46" s="44" t="n">
        <v>29739.39</v>
      </c>
      <c r="E46" s="45" t="n">
        <f aca="false">ROUND((C46+D46)/B46,0)</f>
        <v>781</v>
      </c>
      <c r="F46" s="44" t="n">
        <v>113187.48</v>
      </c>
      <c r="G46" s="45" t="n">
        <f aca="false">ROUND(F46/B46,0)</f>
        <v>596</v>
      </c>
      <c r="H46" s="45" t="n">
        <v>192</v>
      </c>
      <c r="I46" s="44" t="n">
        <v>109430.08</v>
      </c>
    </row>
    <row r="47" customFormat="false" ht="12.75" hidden="false" customHeight="false" outlineLevel="0" collapsed="false">
      <c r="A47" s="43" t="s">
        <v>71</v>
      </c>
      <c r="B47" s="44" t="n">
        <v>41</v>
      </c>
      <c r="C47" s="44" t="n">
        <v>48790.78</v>
      </c>
      <c r="D47" s="44" t="n">
        <v>1920.47</v>
      </c>
      <c r="E47" s="45" t="n">
        <f aca="false">ROUND((C47+D47)/B47,0)</f>
        <v>1237</v>
      </c>
      <c r="F47" s="44" t="n">
        <v>27609.51</v>
      </c>
      <c r="G47" s="45" t="n">
        <f aca="false">ROUND(F47/B47,0)</f>
        <v>673</v>
      </c>
      <c r="H47" s="45" t="n">
        <v>42</v>
      </c>
      <c r="I47" s="44" t="n">
        <v>25835.3</v>
      </c>
    </row>
    <row r="48" customFormat="false" ht="12.75" hidden="false" customHeight="false" outlineLevel="0" collapsed="false">
      <c r="A48" s="43" t="s">
        <v>72</v>
      </c>
      <c r="B48" s="44" t="n">
        <v>315</v>
      </c>
      <c r="C48" s="44" t="n">
        <v>286936.88</v>
      </c>
      <c r="D48" s="44" t="n">
        <v>53348.46</v>
      </c>
      <c r="E48" s="45" t="n">
        <f aca="false">ROUND((C48+D48)/B48,0)</f>
        <v>1080</v>
      </c>
      <c r="F48" s="44" t="n">
        <v>212499.99</v>
      </c>
      <c r="G48" s="45" t="n">
        <f aca="false">ROUND(F48/B48,0)</f>
        <v>675</v>
      </c>
      <c r="H48" s="45" t="n">
        <v>316</v>
      </c>
      <c r="I48" s="44" t="n">
        <v>211128.01</v>
      </c>
    </row>
    <row r="49" customFormat="false" ht="12.75" hidden="false" customHeight="false" outlineLevel="0" collapsed="false">
      <c r="A49" s="43" t="s">
        <v>73</v>
      </c>
      <c r="B49" s="44" t="n">
        <v>725</v>
      </c>
      <c r="C49" s="44" t="n">
        <v>646243.6</v>
      </c>
      <c r="D49" s="44" t="n">
        <v>100473.84</v>
      </c>
      <c r="E49" s="45" t="n">
        <f aca="false">ROUND((C49+D49)/B49,0)</f>
        <v>1030</v>
      </c>
      <c r="F49" s="44" t="n">
        <v>485926.74</v>
      </c>
      <c r="G49" s="45" t="n">
        <f aca="false">ROUND(F49/B49,0)</f>
        <v>670</v>
      </c>
      <c r="H49" s="45" t="n">
        <v>728</v>
      </c>
      <c r="I49" s="44" t="n">
        <v>475872.39</v>
      </c>
    </row>
    <row r="50" customFormat="false" ht="12.75" hidden="false" customHeight="false" outlineLevel="0" collapsed="false">
      <c r="A50" s="43" t="s">
        <v>74</v>
      </c>
      <c r="B50" s="44" t="n">
        <v>164</v>
      </c>
      <c r="C50" s="44" t="n">
        <v>120847.77</v>
      </c>
      <c r="D50" s="44" t="n">
        <v>14058.27</v>
      </c>
      <c r="E50" s="45" t="n">
        <f aca="false">ROUND((C50+D50)/B50,0)</f>
        <v>823</v>
      </c>
      <c r="F50" s="44" t="n">
        <v>91656.79</v>
      </c>
      <c r="G50" s="45" t="n">
        <f aca="false">ROUND(F50/B50,0)</f>
        <v>559</v>
      </c>
      <c r="H50" s="45" t="n">
        <v>163</v>
      </c>
      <c r="I50" s="44" t="n">
        <v>90960.13</v>
      </c>
    </row>
    <row r="51" customFormat="false" ht="12.75" hidden="false" customHeight="false" outlineLevel="0" collapsed="false">
      <c r="A51" s="43" t="s">
        <v>75</v>
      </c>
      <c r="B51" s="44" t="n">
        <v>58</v>
      </c>
      <c r="C51" s="44" t="n">
        <v>34600.6</v>
      </c>
      <c r="D51" s="44" t="n">
        <v>5500.58</v>
      </c>
      <c r="E51" s="45" t="n">
        <f aca="false">ROUND((C51+D51)/B51,0)</f>
        <v>691</v>
      </c>
      <c r="F51" s="44" t="n">
        <v>29089.68</v>
      </c>
      <c r="G51" s="45" t="n">
        <f aca="false">ROUND(F51/B51,0)</f>
        <v>502</v>
      </c>
      <c r="H51" s="45" t="n">
        <v>55</v>
      </c>
      <c r="I51" s="44" t="n">
        <v>29072.68</v>
      </c>
    </row>
    <row r="52" customFormat="false" ht="13.5" hidden="false" customHeight="false" outlineLevel="0" collapsed="false">
      <c r="B52" s="24" t="n">
        <f aca="false">SUM(B10:B51)</f>
        <v>29339</v>
      </c>
      <c r="C52" s="24" t="n">
        <f aca="false">SUM(C10:C51)</f>
        <v>23214863.62</v>
      </c>
      <c r="D52" s="24" t="n">
        <f aca="false">SUM(D10:D51)</f>
        <v>5779357.02</v>
      </c>
      <c r="E52" s="46" t="n">
        <f aca="false">ROUND((C52+D52)/B52,0)</f>
        <v>988</v>
      </c>
      <c r="F52" s="24" t="n">
        <f aca="false">SUM(F10:F51)</f>
        <v>19192690.3</v>
      </c>
      <c r="G52" s="46" t="n">
        <f aca="false">ROUND(F52/B52,0)</f>
        <v>654</v>
      </c>
      <c r="H52" s="24" t="n">
        <f aca="false">SUM(H10:H51)</f>
        <v>29510</v>
      </c>
      <c r="I52" s="24" t="n">
        <f aca="false">SUM(I10:I51)</f>
        <v>18875513.63</v>
      </c>
    </row>
    <row r="53" customFormat="false" ht="13.5" hidden="false" customHeight="false" outlineLevel="0" collapsed="false">
      <c r="B53" s="28"/>
      <c r="C53" s="28"/>
      <c r="D53" s="28"/>
      <c r="E53" s="29"/>
      <c r="F53" s="28"/>
      <c r="G53" s="29"/>
      <c r="H53" s="29"/>
      <c r="I53" s="28"/>
    </row>
    <row r="54" customFormat="false" ht="12.75" hidden="false" customHeight="false" outlineLevel="0" collapsed="false">
      <c r="A54" s="0" t="s">
        <v>76</v>
      </c>
      <c r="B54" s="28"/>
      <c r="C54" s="28"/>
      <c r="D54" s="28"/>
      <c r="E54" s="29"/>
      <c r="F54" s="28" t="n">
        <f aca="false">C52+D52-F52</f>
        <v>9801530.34</v>
      </c>
      <c r="G54" s="29"/>
      <c r="H54" s="29"/>
      <c r="I54" s="28"/>
    </row>
    <row r="55" customFormat="false" ht="12.75" hidden="false" customHeight="false" outlineLevel="0" collapsed="false">
      <c r="A55" s="0" t="s">
        <v>23</v>
      </c>
      <c r="F55" s="5" t="n">
        <f aca="false">F52-I52</f>
        <v>317176.670000002</v>
      </c>
      <c r="G55" s="47"/>
      <c r="H55" s="47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40117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77</v>
      </c>
    </row>
    <row r="9" customFormat="false" ht="25.5" hidden="false" customHeight="fals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1" t="s">
        <v>10</v>
      </c>
      <c r="G9" s="42" t="s">
        <v>32</v>
      </c>
      <c r="H9" s="41" t="s">
        <v>33</v>
      </c>
      <c r="I9" s="41" t="s">
        <v>13</v>
      </c>
    </row>
    <row r="10" customFormat="false" ht="12.75" hidden="false" customHeight="false" outlineLevel="0" collapsed="false">
      <c r="A10" s="43" t="s">
        <v>78</v>
      </c>
      <c r="B10" s="44" t="n">
        <v>162</v>
      </c>
      <c r="C10" s="44" t="n">
        <v>139416.87</v>
      </c>
      <c r="D10" s="44" t="n">
        <v>14604.43</v>
      </c>
      <c r="E10" s="45" t="n">
        <f aca="false">ROUND((C10+D10)/B10,0)</f>
        <v>951</v>
      </c>
      <c r="F10" s="44" t="n">
        <v>106453.39</v>
      </c>
      <c r="G10" s="45" t="n">
        <f aca="false">ROUND(F10/B10,0)</f>
        <v>657</v>
      </c>
      <c r="H10" s="45" t="n">
        <v>167</v>
      </c>
      <c r="I10" s="44" t="n">
        <v>105189.03</v>
      </c>
    </row>
    <row r="11" customFormat="false" ht="12.75" hidden="false" customHeight="false" outlineLevel="0" collapsed="false">
      <c r="A11" s="43" t="s">
        <v>79</v>
      </c>
      <c r="B11" s="44" t="n">
        <v>50</v>
      </c>
      <c r="C11" s="44" t="n">
        <v>38332.73</v>
      </c>
      <c r="D11" s="44" t="n">
        <v>7982.73</v>
      </c>
      <c r="E11" s="45" t="n">
        <f aca="false">ROUND((C11+D11)/B11,0)</f>
        <v>926</v>
      </c>
      <c r="F11" s="44" t="n">
        <v>33887.17</v>
      </c>
      <c r="G11" s="45" t="n">
        <f aca="false">ROUND(F11/B11,0)</f>
        <v>678</v>
      </c>
      <c r="H11" s="45" t="n">
        <v>52</v>
      </c>
      <c r="I11" s="44" t="n">
        <v>33804.33</v>
      </c>
    </row>
    <row r="12" customFormat="false" ht="12.75" hidden="false" customHeight="false" outlineLevel="0" collapsed="false">
      <c r="A12" s="43" t="s">
        <v>80</v>
      </c>
      <c r="B12" s="44" t="n">
        <v>185</v>
      </c>
      <c r="C12" s="44" t="n">
        <v>125176.32</v>
      </c>
      <c r="D12" s="44" t="n">
        <v>17905.72</v>
      </c>
      <c r="E12" s="45" t="n">
        <f aca="false">ROUND((C12+D12)/B12,0)</f>
        <v>773</v>
      </c>
      <c r="F12" s="44" t="n">
        <v>109373.2</v>
      </c>
      <c r="G12" s="45" t="n">
        <f aca="false">ROUND(F12/B12,0)</f>
        <v>591</v>
      </c>
      <c r="H12" s="45" t="n">
        <v>182</v>
      </c>
      <c r="I12" s="44" t="n">
        <v>109259.9</v>
      </c>
    </row>
    <row r="13" customFormat="false" ht="12.75" hidden="false" customHeight="false" outlineLevel="0" collapsed="false">
      <c r="A13" s="43" t="s">
        <v>81</v>
      </c>
      <c r="B13" s="44" t="n">
        <v>24</v>
      </c>
      <c r="C13" s="44" t="n">
        <v>25243.66</v>
      </c>
      <c r="D13" s="44" t="n">
        <v>1230.17</v>
      </c>
      <c r="E13" s="45" t="n">
        <f aca="false">ROUND((C13+D13)/B13,0)</f>
        <v>1103</v>
      </c>
      <c r="F13" s="44" t="n">
        <v>17864.01</v>
      </c>
      <c r="G13" s="45" t="n">
        <f aca="false">ROUND(F13/B13,0)</f>
        <v>744</v>
      </c>
      <c r="H13" s="45" t="n">
        <v>24</v>
      </c>
      <c r="I13" s="44" t="n">
        <v>17864.01</v>
      </c>
    </row>
    <row r="14" customFormat="false" ht="12.75" hidden="false" customHeight="false" outlineLevel="0" collapsed="false">
      <c r="A14" s="43" t="s">
        <v>82</v>
      </c>
      <c r="B14" s="44" t="n">
        <v>139</v>
      </c>
      <c r="C14" s="44" t="n">
        <v>191914.15</v>
      </c>
      <c r="D14" s="44" t="n">
        <v>2601.29</v>
      </c>
      <c r="E14" s="45" t="n">
        <f aca="false">ROUND((C14+D14)/B14,0)</f>
        <v>1399</v>
      </c>
      <c r="F14" s="44" t="n">
        <v>105160.26</v>
      </c>
      <c r="G14" s="45" t="n">
        <f aca="false">ROUND(F14/B14,0)</f>
        <v>757</v>
      </c>
      <c r="H14" s="45" t="n">
        <v>146</v>
      </c>
      <c r="I14" s="44" t="n">
        <v>104976.26</v>
      </c>
    </row>
    <row r="15" customFormat="false" ht="12.75" hidden="false" customHeight="false" outlineLevel="0" collapsed="false">
      <c r="A15" s="43" t="s">
        <v>83</v>
      </c>
      <c r="B15" s="44" t="n">
        <v>25</v>
      </c>
      <c r="C15" s="44" t="n">
        <v>32056.64</v>
      </c>
      <c r="D15" s="44" t="n">
        <v>3505.68</v>
      </c>
      <c r="E15" s="45" t="n">
        <f aca="false">ROUND((C15+D15)/B15,0)</f>
        <v>1422</v>
      </c>
      <c r="F15" s="44" t="n">
        <v>20221.69</v>
      </c>
      <c r="G15" s="45" t="n">
        <f aca="false">ROUND(F15/B15,0)</f>
        <v>809</v>
      </c>
      <c r="H15" s="45" t="n">
        <v>23</v>
      </c>
      <c r="I15" s="44" t="n">
        <v>20221.69</v>
      </c>
    </row>
    <row r="16" customFormat="false" ht="12.75" hidden="false" customHeight="false" outlineLevel="0" collapsed="false">
      <c r="A16" s="43" t="s">
        <v>84</v>
      </c>
      <c r="B16" s="44" t="n">
        <v>498</v>
      </c>
      <c r="C16" s="44" t="n">
        <v>465284.29</v>
      </c>
      <c r="D16" s="44" t="n">
        <v>97203.71</v>
      </c>
      <c r="E16" s="45" t="n">
        <f aca="false">ROUND((C16+D16)/B16,0)</f>
        <v>1129</v>
      </c>
      <c r="F16" s="44" t="n">
        <v>354344.75</v>
      </c>
      <c r="G16" s="45" t="n">
        <f aca="false">ROUND(F16/B16,0)</f>
        <v>712</v>
      </c>
      <c r="H16" s="45" t="n">
        <v>509</v>
      </c>
      <c r="I16" s="44" t="n">
        <v>350806.23</v>
      </c>
    </row>
    <row r="17" customFormat="false" ht="12.75" hidden="false" customHeight="false" outlineLevel="0" collapsed="false">
      <c r="A17" s="43" t="s">
        <v>85</v>
      </c>
      <c r="B17" s="44" t="n">
        <v>258</v>
      </c>
      <c r="C17" s="44" t="n">
        <v>174971.31</v>
      </c>
      <c r="D17" s="44" t="n">
        <v>38347.71</v>
      </c>
      <c r="E17" s="45" t="n">
        <f aca="false">ROUND((C17+D17)/B17,0)</f>
        <v>827</v>
      </c>
      <c r="F17" s="44" t="n">
        <v>139227.31</v>
      </c>
      <c r="G17" s="45" t="n">
        <f aca="false">ROUND(F17/B17,0)</f>
        <v>540</v>
      </c>
      <c r="H17" s="45" t="n">
        <v>257</v>
      </c>
      <c r="I17" s="44" t="n">
        <v>138370.32</v>
      </c>
    </row>
    <row r="18" customFormat="false" ht="12.75" hidden="false" customHeight="false" outlineLevel="0" collapsed="false">
      <c r="A18" s="43" t="s">
        <v>86</v>
      </c>
      <c r="B18" s="44" t="n">
        <v>122</v>
      </c>
      <c r="C18" s="44" t="n">
        <v>158555.2</v>
      </c>
      <c r="D18" s="44" t="n">
        <v>11143.27</v>
      </c>
      <c r="E18" s="45" t="n">
        <f aca="false">ROUND((C18+D18)/B18,0)</f>
        <v>1391</v>
      </c>
      <c r="F18" s="44" t="n">
        <v>93979.45</v>
      </c>
      <c r="G18" s="45" t="n">
        <f aca="false">ROUND(F18/B18,0)</f>
        <v>770</v>
      </c>
      <c r="H18" s="45" t="n">
        <v>123</v>
      </c>
      <c r="I18" s="44" t="n">
        <v>93979.45</v>
      </c>
    </row>
    <row r="19" customFormat="false" ht="12.75" hidden="false" customHeight="false" outlineLevel="0" collapsed="false">
      <c r="A19" s="43" t="s">
        <v>87</v>
      </c>
      <c r="B19" s="44" t="n">
        <v>29</v>
      </c>
      <c r="C19" s="44" t="n">
        <v>36883.04</v>
      </c>
      <c r="D19" s="44" t="n">
        <v>5173.16</v>
      </c>
      <c r="E19" s="45" t="n">
        <f aca="false">ROUND((C19+D19)/B19,0)</f>
        <v>1450</v>
      </c>
      <c r="F19" s="44" t="n">
        <v>23433.2</v>
      </c>
      <c r="G19" s="45" t="n">
        <f aca="false">ROUND(F19/B19,0)</f>
        <v>808</v>
      </c>
      <c r="H19" s="45" t="n">
        <v>32</v>
      </c>
      <c r="I19" s="44" t="n">
        <v>23365.55</v>
      </c>
    </row>
    <row r="20" customFormat="false" ht="12.75" hidden="false" customHeight="false" outlineLevel="0" collapsed="false">
      <c r="A20" s="43" t="s">
        <v>88</v>
      </c>
      <c r="B20" s="44" t="n">
        <v>15</v>
      </c>
      <c r="C20" s="44" t="n">
        <v>22185.88</v>
      </c>
      <c r="D20" s="44" t="n">
        <v>0</v>
      </c>
      <c r="E20" s="45" t="n">
        <f aca="false">ROUND((C20+D20)/B20,0)</f>
        <v>1479</v>
      </c>
      <c r="F20" s="44" t="n">
        <v>13403.76</v>
      </c>
      <c r="G20" s="45" t="n">
        <f aca="false">ROUND(F20/B20,0)</f>
        <v>894</v>
      </c>
      <c r="H20" s="45" t="n">
        <v>16</v>
      </c>
      <c r="I20" s="44" t="n">
        <v>12869.62</v>
      </c>
    </row>
    <row r="21" customFormat="false" ht="12.75" hidden="false" customHeight="false" outlineLevel="0" collapsed="false">
      <c r="A21" s="43" t="s">
        <v>89</v>
      </c>
      <c r="B21" s="44" t="n">
        <v>573</v>
      </c>
      <c r="C21" s="44" t="n">
        <v>490795.06</v>
      </c>
      <c r="D21" s="44" t="n">
        <v>118662.85</v>
      </c>
      <c r="E21" s="45" t="n">
        <f aca="false">ROUND((C21+D21)/B21,0)</f>
        <v>1064</v>
      </c>
      <c r="F21" s="44" t="n">
        <v>409061.86</v>
      </c>
      <c r="G21" s="45" t="n">
        <f aca="false">ROUND(F21/B21,0)</f>
        <v>714</v>
      </c>
      <c r="H21" s="45" t="n">
        <v>584</v>
      </c>
      <c r="I21" s="44" t="n">
        <v>405648.58</v>
      </c>
    </row>
    <row r="22" customFormat="false" ht="12.75" hidden="false" customHeight="false" outlineLevel="0" collapsed="false">
      <c r="A22" s="43" t="s">
        <v>90</v>
      </c>
      <c r="B22" s="44" t="n">
        <v>53</v>
      </c>
      <c r="C22" s="44" t="n">
        <v>64466.61</v>
      </c>
      <c r="D22" s="44" t="n">
        <v>3476.29</v>
      </c>
      <c r="E22" s="45" t="n">
        <f aca="false">ROUND((C22+D22)/B22,0)</f>
        <v>1282</v>
      </c>
      <c r="F22" s="44" t="n">
        <v>34274.89</v>
      </c>
      <c r="G22" s="45" t="n">
        <f aca="false">ROUND(F22/B22,0)</f>
        <v>647</v>
      </c>
      <c r="H22" s="45" t="n">
        <v>53</v>
      </c>
      <c r="I22" s="44" t="n">
        <v>34274.89</v>
      </c>
    </row>
    <row r="23" customFormat="false" ht="12.75" hidden="false" customHeight="false" outlineLevel="0" collapsed="false">
      <c r="A23" s="43" t="s">
        <v>91</v>
      </c>
      <c r="B23" s="44" t="n">
        <v>412</v>
      </c>
      <c r="C23" s="44" t="n">
        <v>300465.22</v>
      </c>
      <c r="D23" s="44" t="n">
        <v>52293.66</v>
      </c>
      <c r="E23" s="45" t="n">
        <f aca="false">ROUND((C23+D23)/B23,0)</f>
        <v>856</v>
      </c>
      <c r="F23" s="44" t="n">
        <v>254751.74</v>
      </c>
      <c r="G23" s="45" t="n">
        <f aca="false">ROUND(F23/B23,0)</f>
        <v>618</v>
      </c>
      <c r="H23" s="45" t="n">
        <v>416</v>
      </c>
      <c r="I23" s="44" t="n">
        <v>253200.41</v>
      </c>
    </row>
    <row r="24" customFormat="false" ht="12.75" hidden="false" customHeight="false" outlineLevel="0" collapsed="false">
      <c r="A24" s="43" t="s">
        <v>92</v>
      </c>
      <c r="B24" s="44" t="n">
        <v>51</v>
      </c>
      <c r="C24" s="44" t="n">
        <v>21777.07</v>
      </c>
      <c r="D24" s="44" t="n">
        <v>12118.69</v>
      </c>
      <c r="E24" s="45" t="n">
        <f aca="false">ROUND((C24+D24)/B24,0)</f>
        <v>665</v>
      </c>
      <c r="F24" s="44" t="n">
        <v>25527.25</v>
      </c>
      <c r="G24" s="45" t="n">
        <f aca="false">ROUND(F24/B24,0)</f>
        <v>501</v>
      </c>
      <c r="H24" s="45" t="n">
        <v>50</v>
      </c>
      <c r="I24" s="44" t="n">
        <v>25486.08</v>
      </c>
    </row>
    <row r="25" customFormat="false" ht="12.75" hidden="false" customHeight="false" outlineLevel="0" collapsed="false">
      <c r="A25" s="43" t="s">
        <v>93</v>
      </c>
      <c r="B25" s="44" t="n">
        <v>23</v>
      </c>
      <c r="C25" s="44" t="n">
        <v>30514.44</v>
      </c>
      <c r="D25" s="44" t="n">
        <v>2155.23</v>
      </c>
      <c r="E25" s="45" t="n">
        <f aca="false">ROUND((C25+D25)/B25,0)</f>
        <v>1420</v>
      </c>
      <c r="F25" s="44" t="n">
        <v>17492.38</v>
      </c>
      <c r="G25" s="45" t="n">
        <f aca="false">ROUND(F25/B25,0)</f>
        <v>761</v>
      </c>
      <c r="H25" s="45" t="n">
        <v>24</v>
      </c>
      <c r="I25" s="44" t="n">
        <v>17492.38</v>
      </c>
    </row>
    <row r="26" customFormat="false" ht="12.75" hidden="false" customHeight="false" outlineLevel="0" collapsed="false">
      <c r="A26" s="43" t="s">
        <v>94</v>
      </c>
      <c r="B26" s="44" t="n">
        <v>375</v>
      </c>
      <c r="C26" s="44" t="n">
        <v>287040.6</v>
      </c>
      <c r="D26" s="44" t="n">
        <v>57980.16</v>
      </c>
      <c r="E26" s="45" t="n">
        <f aca="false">ROUND((C26+D26)/B26,0)</f>
        <v>920</v>
      </c>
      <c r="F26" s="44" t="n">
        <v>234620.12</v>
      </c>
      <c r="G26" s="45" t="n">
        <f aca="false">ROUND(F26/B26,0)</f>
        <v>626</v>
      </c>
      <c r="H26" s="45" t="n">
        <v>372</v>
      </c>
      <c r="I26" s="44" t="n">
        <v>228533.02</v>
      </c>
    </row>
    <row r="27" customFormat="false" ht="12.75" hidden="false" customHeight="false" outlineLevel="0" collapsed="false">
      <c r="A27" s="43" t="s">
        <v>95</v>
      </c>
      <c r="B27" s="44" t="n">
        <v>14</v>
      </c>
      <c r="C27" s="44" t="n">
        <v>16178.19</v>
      </c>
      <c r="D27" s="44" t="n">
        <v>1432.05</v>
      </c>
      <c r="E27" s="45" t="n">
        <f aca="false">ROUND((C27+D27)/B27,0)</f>
        <v>1258</v>
      </c>
      <c r="F27" s="44" t="n">
        <v>9958.88</v>
      </c>
      <c r="G27" s="45" t="n">
        <f aca="false">ROUND(F27/B27,0)</f>
        <v>711</v>
      </c>
      <c r="H27" s="45" t="n">
        <v>16</v>
      </c>
      <c r="I27" s="44" t="n">
        <v>9958.88</v>
      </c>
    </row>
    <row r="28" customFormat="false" ht="12.75" hidden="false" customHeight="false" outlineLevel="0" collapsed="false">
      <c r="A28" s="43" t="s">
        <v>96</v>
      </c>
      <c r="B28" s="44" t="n">
        <v>173</v>
      </c>
      <c r="C28" s="44" t="n">
        <v>177845.59</v>
      </c>
      <c r="D28" s="44" t="n">
        <v>25044.78</v>
      </c>
      <c r="E28" s="45" t="n">
        <f aca="false">ROUND((C28+D28)/B28,0)</f>
        <v>1173</v>
      </c>
      <c r="F28" s="44" t="n">
        <v>135768.34</v>
      </c>
      <c r="G28" s="45" t="n">
        <f aca="false">ROUND(F28/B28,0)</f>
        <v>785</v>
      </c>
      <c r="H28" s="45" t="n">
        <v>174</v>
      </c>
      <c r="I28" s="44" t="n">
        <v>133935.79</v>
      </c>
    </row>
    <row r="29" customFormat="false" ht="12.75" hidden="false" customHeight="false" outlineLevel="0" collapsed="false">
      <c r="A29" s="43" t="s">
        <v>97</v>
      </c>
      <c r="B29" s="44" t="n">
        <v>86</v>
      </c>
      <c r="C29" s="44" t="n">
        <v>78308.83</v>
      </c>
      <c r="D29" s="44" t="n">
        <v>17003.28</v>
      </c>
      <c r="E29" s="45" t="n">
        <f aca="false">ROUND((C29+D29)/B29,0)</f>
        <v>1108</v>
      </c>
      <c r="F29" s="44" t="n">
        <v>61182.76</v>
      </c>
      <c r="G29" s="45" t="n">
        <f aca="false">ROUND(F29/B29,0)</f>
        <v>711</v>
      </c>
      <c r="H29" s="45" t="n">
        <v>85</v>
      </c>
      <c r="I29" s="44" t="n">
        <v>60823.68</v>
      </c>
    </row>
    <row r="30" customFormat="false" ht="12.75" hidden="false" customHeight="false" outlineLevel="0" collapsed="false">
      <c r="A30" s="43" t="s">
        <v>98</v>
      </c>
      <c r="B30" s="44" t="n">
        <v>1716</v>
      </c>
      <c r="C30" s="44" t="n">
        <v>1430270.05</v>
      </c>
      <c r="D30" s="44" t="n">
        <v>385535.86</v>
      </c>
      <c r="E30" s="45" t="n">
        <f aca="false">ROUND((C30+D30)/B30,0)</f>
        <v>1058</v>
      </c>
      <c r="F30" s="44" t="n">
        <v>1278920.51</v>
      </c>
      <c r="G30" s="45" t="n">
        <f aca="false">ROUND(F30/B30,0)</f>
        <v>745</v>
      </c>
      <c r="H30" s="45" t="n">
        <v>1761</v>
      </c>
      <c r="I30" s="44" t="n">
        <v>1273659.46</v>
      </c>
    </row>
    <row r="31" customFormat="false" ht="12.75" hidden="false" customHeight="false" outlineLevel="0" collapsed="false">
      <c r="A31" s="43" t="s">
        <v>99</v>
      </c>
      <c r="B31" s="44" t="n">
        <v>616</v>
      </c>
      <c r="C31" s="44" t="n">
        <v>367762.26</v>
      </c>
      <c r="D31" s="44" t="n">
        <v>123272.53</v>
      </c>
      <c r="E31" s="45" t="n">
        <f aca="false">ROUND((C31+D31)/B31,0)</f>
        <v>797</v>
      </c>
      <c r="F31" s="44" t="n">
        <v>371045.27</v>
      </c>
      <c r="G31" s="45" t="n">
        <f aca="false">ROUND(F31/B31,0)</f>
        <v>602</v>
      </c>
      <c r="H31" s="45" t="n">
        <v>604</v>
      </c>
      <c r="I31" s="44" t="n">
        <v>361784.99</v>
      </c>
    </row>
    <row r="32" customFormat="false" ht="12.75" hidden="false" customHeight="false" outlineLevel="0" collapsed="false">
      <c r="A32" s="43" t="s">
        <v>100</v>
      </c>
      <c r="B32" s="44" t="n">
        <v>67</v>
      </c>
      <c r="C32" s="44" t="n">
        <v>57462.3</v>
      </c>
      <c r="D32" s="44" t="n">
        <v>7215.47</v>
      </c>
      <c r="E32" s="45" t="n">
        <f aca="false">ROUND((C32+D32)/B32,0)</f>
        <v>965</v>
      </c>
      <c r="F32" s="44" t="n">
        <v>40433.34</v>
      </c>
      <c r="G32" s="45" t="n">
        <f aca="false">ROUND(F32/B32,0)</f>
        <v>603</v>
      </c>
      <c r="H32" s="45" t="n">
        <v>69</v>
      </c>
      <c r="I32" s="44" t="n">
        <v>40433.34</v>
      </c>
    </row>
    <row r="33" customFormat="false" ht="12.75" hidden="false" customHeight="false" outlineLevel="0" collapsed="false">
      <c r="A33" s="43" t="s">
        <v>101</v>
      </c>
      <c r="B33" s="44" t="n">
        <v>230</v>
      </c>
      <c r="C33" s="44" t="n">
        <v>249304.98</v>
      </c>
      <c r="D33" s="44" t="n">
        <v>11663.43</v>
      </c>
      <c r="E33" s="45" t="n">
        <f aca="false">ROUND((C33+D33)/B33,0)</f>
        <v>1135</v>
      </c>
      <c r="F33" s="44" t="n">
        <v>171926.19</v>
      </c>
      <c r="G33" s="45" t="n">
        <f aca="false">ROUND(F33/B33,0)</f>
        <v>748</v>
      </c>
      <c r="H33" s="45" t="n">
        <v>237</v>
      </c>
      <c r="I33" s="44" t="n">
        <v>169145.12</v>
      </c>
    </row>
    <row r="34" customFormat="false" ht="12.75" hidden="false" customHeight="false" outlineLevel="0" collapsed="false">
      <c r="A34" s="43" t="s">
        <v>102</v>
      </c>
      <c r="B34" s="44" t="n">
        <v>77</v>
      </c>
      <c r="C34" s="44" t="n">
        <v>68525.31</v>
      </c>
      <c r="D34" s="44" t="n">
        <v>3702.43</v>
      </c>
      <c r="E34" s="45" t="n">
        <f aca="false">ROUND((C34+D34)/B34,0)</f>
        <v>938</v>
      </c>
      <c r="F34" s="44" t="n">
        <v>52426.16</v>
      </c>
      <c r="G34" s="45" t="n">
        <f aca="false">ROUND(F34/B34,0)</f>
        <v>681</v>
      </c>
      <c r="H34" s="45" t="n">
        <v>77</v>
      </c>
      <c r="I34" s="44" t="n">
        <v>51993.85</v>
      </c>
    </row>
    <row r="35" customFormat="false" ht="12.75" hidden="false" customHeight="false" outlineLevel="0" collapsed="false">
      <c r="A35" s="43" t="s">
        <v>103</v>
      </c>
      <c r="B35" s="44" t="n">
        <v>45</v>
      </c>
      <c r="C35" s="44" t="n">
        <v>46135.34</v>
      </c>
      <c r="D35" s="44" t="n">
        <v>1475.39</v>
      </c>
      <c r="E35" s="45" t="n">
        <f aca="false">ROUND((C35+D35)/B35,0)</f>
        <v>1058</v>
      </c>
      <c r="F35" s="44" t="n">
        <v>32514.4</v>
      </c>
      <c r="G35" s="45" t="n">
        <f aca="false">ROUND(F35/B35,0)</f>
        <v>723</v>
      </c>
      <c r="H35" s="45" t="n">
        <v>46</v>
      </c>
      <c r="I35" s="44" t="n">
        <v>31339.75</v>
      </c>
    </row>
    <row r="36" customFormat="false" ht="12.75" hidden="false" customHeight="false" outlineLevel="0" collapsed="false">
      <c r="A36" s="43" t="s">
        <v>104</v>
      </c>
      <c r="B36" s="44" t="n">
        <v>101</v>
      </c>
      <c r="C36" s="44" t="n">
        <v>83941.59</v>
      </c>
      <c r="D36" s="44" t="n">
        <v>14305.96</v>
      </c>
      <c r="E36" s="45" t="n">
        <f aca="false">ROUND((C36+D36)/B36,0)</f>
        <v>973</v>
      </c>
      <c r="F36" s="44" t="n">
        <v>65523.74</v>
      </c>
      <c r="G36" s="45" t="n">
        <f aca="false">ROUND(F36/B36,0)</f>
        <v>649</v>
      </c>
      <c r="H36" s="45" t="n">
        <v>100</v>
      </c>
      <c r="I36" s="44" t="n">
        <v>65412.92</v>
      </c>
    </row>
    <row r="37" customFormat="false" ht="12.75" hidden="false" customHeight="false" outlineLevel="0" collapsed="false">
      <c r="A37" s="43" t="s">
        <v>105</v>
      </c>
      <c r="B37" s="44" t="n">
        <v>158</v>
      </c>
      <c r="C37" s="44" t="n">
        <v>137450.91</v>
      </c>
      <c r="D37" s="44" t="n">
        <v>14493.19</v>
      </c>
      <c r="E37" s="45" t="n">
        <f aca="false">ROUND((C37+D37)/B37,0)</f>
        <v>962</v>
      </c>
      <c r="F37" s="44" t="n">
        <v>102904.62</v>
      </c>
      <c r="G37" s="45" t="n">
        <f aca="false">ROUND(F37/B37,0)</f>
        <v>651</v>
      </c>
      <c r="H37" s="45" t="n">
        <v>160</v>
      </c>
      <c r="I37" s="44" t="n">
        <v>102794.44</v>
      </c>
    </row>
    <row r="38" customFormat="false" ht="12.75" hidden="false" customHeight="false" outlineLevel="0" collapsed="false">
      <c r="A38" s="43" t="s">
        <v>106</v>
      </c>
      <c r="B38" s="44" t="n">
        <v>405</v>
      </c>
      <c r="C38" s="44" t="n">
        <v>309091.7</v>
      </c>
      <c r="D38" s="44" t="n">
        <v>56101.41</v>
      </c>
      <c r="E38" s="45" t="n">
        <f aca="false">ROUND((C38+D38)/B38,0)</f>
        <v>902</v>
      </c>
      <c r="F38" s="44" t="n">
        <v>259542.47</v>
      </c>
      <c r="G38" s="45" t="n">
        <f aca="false">ROUND(F38/B38,0)</f>
        <v>641</v>
      </c>
      <c r="H38" s="45" t="n">
        <v>407</v>
      </c>
      <c r="I38" s="44" t="n">
        <v>253675.75</v>
      </c>
    </row>
    <row r="39" customFormat="false" ht="12.75" hidden="false" customHeight="false" outlineLevel="0" collapsed="false">
      <c r="A39" s="43" t="s">
        <v>107</v>
      </c>
      <c r="B39" s="44" t="n">
        <v>50</v>
      </c>
      <c r="C39" s="44" t="n">
        <v>38260.42</v>
      </c>
      <c r="D39" s="44" t="n">
        <v>6343.78</v>
      </c>
      <c r="E39" s="45" t="n">
        <f aca="false">ROUND((C39+D39)/B39,0)</f>
        <v>892</v>
      </c>
      <c r="F39" s="44" t="n">
        <v>31255.41</v>
      </c>
      <c r="G39" s="45" t="n">
        <f aca="false">ROUND(F39/B39,0)</f>
        <v>625</v>
      </c>
      <c r="H39" s="45" t="n">
        <v>51</v>
      </c>
      <c r="I39" s="44" t="n">
        <v>30597.64</v>
      </c>
    </row>
    <row r="40" customFormat="false" ht="12.75" hidden="false" customHeight="false" outlineLevel="0" collapsed="false">
      <c r="A40" s="43" t="s">
        <v>108</v>
      </c>
      <c r="B40" s="44" t="n">
        <v>156</v>
      </c>
      <c r="C40" s="44" t="n">
        <v>128356.9</v>
      </c>
      <c r="D40" s="44" t="n">
        <v>23896.38</v>
      </c>
      <c r="E40" s="45" t="n">
        <f aca="false">ROUND((C40+D40)/B40,0)</f>
        <v>976</v>
      </c>
      <c r="F40" s="44" t="n">
        <v>107445.94</v>
      </c>
      <c r="G40" s="45" t="n">
        <f aca="false">ROUND(F40/B40,0)</f>
        <v>689</v>
      </c>
      <c r="H40" s="45" t="n">
        <v>159</v>
      </c>
      <c r="I40" s="44" t="n">
        <v>101151.71</v>
      </c>
    </row>
    <row r="41" customFormat="false" ht="12.75" hidden="false" customHeight="false" outlineLevel="0" collapsed="false">
      <c r="A41" s="43" t="s">
        <v>109</v>
      </c>
      <c r="B41" s="44" t="n">
        <v>11</v>
      </c>
      <c r="C41" s="44" t="n">
        <v>5602.12</v>
      </c>
      <c r="D41" s="44" t="n">
        <v>779.46</v>
      </c>
      <c r="E41" s="45" t="n">
        <f aca="false">ROUND((C41+D41)/B41,0)</f>
        <v>580</v>
      </c>
      <c r="F41" s="44" t="n">
        <v>4911.58</v>
      </c>
      <c r="G41" s="45" t="n">
        <f aca="false">ROUND(F41/B41,0)</f>
        <v>447</v>
      </c>
      <c r="H41" s="45" t="n">
        <v>11</v>
      </c>
      <c r="I41" s="44" t="n">
        <v>4911.58</v>
      </c>
    </row>
    <row r="42" customFormat="false" ht="12.75" hidden="false" customHeight="false" outlineLevel="0" collapsed="false">
      <c r="A42" s="43" t="s">
        <v>110</v>
      </c>
      <c r="B42" s="44" t="n">
        <v>53</v>
      </c>
      <c r="C42" s="44" t="n">
        <v>55061.37</v>
      </c>
      <c r="D42" s="44" t="n">
        <v>3993.54</v>
      </c>
      <c r="E42" s="45" t="n">
        <f aca="false">ROUND((C42+D42)/B42,0)</f>
        <v>1114</v>
      </c>
      <c r="F42" s="44" t="n">
        <v>36874.42</v>
      </c>
      <c r="G42" s="45" t="n">
        <f aca="false">ROUND(F42/B42,0)</f>
        <v>696</v>
      </c>
      <c r="H42" s="45" t="n">
        <v>52</v>
      </c>
      <c r="I42" s="44" t="n">
        <v>36086.17</v>
      </c>
    </row>
    <row r="43" customFormat="false" ht="12.75" hidden="false" customHeight="false" outlineLevel="0" collapsed="false">
      <c r="A43" s="43" t="s">
        <v>111</v>
      </c>
      <c r="B43" s="44" t="n">
        <v>107</v>
      </c>
      <c r="C43" s="44" t="n">
        <v>126311.37</v>
      </c>
      <c r="D43" s="44" t="n">
        <v>12653.23</v>
      </c>
      <c r="E43" s="45" t="n">
        <f aca="false">ROUND((C43+D43)/B43,0)</f>
        <v>1299</v>
      </c>
      <c r="F43" s="44" t="n">
        <v>94314.83</v>
      </c>
      <c r="G43" s="45" t="n">
        <f aca="false">ROUND(F43/B43,0)</f>
        <v>881</v>
      </c>
      <c r="H43" s="45" t="n">
        <v>111</v>
      </c>
      <c r="I43" s="44" t="n">
        <v>92971.35</v>
      </c>
    </row>
    <row r="44" customFormat="false" ht="12.75" hidden="false" customHeight="false" outlineLevel="0" collapsed="false">
      <c r="A44" s="43" t="s">
        <v>112</v>
      </c>
      <c r="B44" s="44" t="n">
        <v>3</v>
      </c>
      <c r="C44" s="44" t="n">
        <v>1810.96</v>
      </c>
      <c r="D44" s="44" t="n">
        <v>0</v>
      </c>
      <c r="E44" s="45" t="n">
        <f aca="false">ROUND((C44+D44)/B44,0)</f>
        <v>604</v>
      </c>
      <c r="F44" s="44" t="n">
        <v>1510.96</v>
      </c>
      <c r="G44" s="45" t="n">
        <f aca="false">ROUND(F44/B44,0)</f>
        <v>504</v>
      </c>
      <c r="H44" s="45" t="n">
        <v>3</v>
      </c>
      <c r="I44" s="44" t="n">
        <v>1510.96</v>
      </c>
    </row>
    <row r="45" customFormat="false" ht="12.75" hidden="false" customHeight="false" outlineLevel="0" collapsed="false">
      <c r="A45" s="43" t="s">
        <v>113</v>
      </c>
      <c r="B45" s="44" t="n">
        <v>127</v>
      </c>
      <c r="C45" s="44" t="n">
        <v>113879.23</v>
      </c>
      <c r="D45" s="44" t="n">
        <v>14640.45</v>
      </c>
      <c r="E45" s="45" t="n">
        <f aca="false">ROUND((C45+D45)/B45,0)</f>
        <v>1012</v>
      </c>
      <c r="F45" s="44" t="n">
        <v>83744.93</v>
      </c>
      <c r="G45" s="45" t="n">
        <f aca="false">ROUND(F45/B45,0)</f>
        <v>659</v>
      </c>
      <c r="H45" s="45" t="n">
        <v>123</v>
      </c>
      <c r="I45" s="44" t="n">
        <v>80046.82</v>
      </c>
    </row>
    <row r="46" customFormat="false" ht="12.75" hidden="false" customHeight="false" outlineLevel="0" collapsed="false">
      <c r="A46" s="43" t="s">
        <v>114</v>
      </c>
      <c r="B46" s="44" t="n">
        <v>443</v>
      </c>
      <c r="C46" s="44" t="n">
        <v>389403.73</v>
      </c>
      <c r="D46" s="44" t="n">
        <v>58076.8</v>
      </c>
      <c r="E46" s="45" t="n">
        <f aca="false">ROUND((C46+D46)/B46,0)</f>
        <v>1010</v>
      </c>
      <c r="F46" s="44" t="n">
        <v>312870.52</v>
      </c>
      <c r="G46" s="45" t="n">
        <f aca="false">ROUND(F46/B46,0)</f>
        <v>706</v>
      </c>
      <c r="H46" s="45" t="n">
        <v>453</v>
      </c>
      <c r="I46" s="44" t="n">
        <v>309701.92</v>
      </c>
    </row>
    <row r="47" customFormat="false" ht="12.75" hidden="false" customHeight="false" outlineLevel="0" collapsed="false">
      <c r="A47" s="43" t="s">
        <v>115</v>
      </c>
      <c r="B47" s="44" t="n">
        <v>137</v>
      </c>
      <c r="C47" s="44" t="n">
        <v>150199.94</v>
      </c>
      <c r="D47" s="44" t="n">
        <v>18855.56</v>
      </c>
      <c r="E47" s="45" t="n">
        <f aca="false">ROUND((C47+D47)/B47,0)</f>
        <v>1234</v>
      </c>
      <c r="F47" s="44" t="n">
        <v>94670.52</v>
      </c>
      <c r="G47" s="45" t="n">
        <f aca="false">ROUND(F47/B47,0)</f>
        <v>691</v>
      </c>
      <c r="H47" s="45" t="n">
        <v>133</v>
      </c>
      <c r="I47" s="44" t="n">
        <v>92647.87</v>
      </c>
    </row>
    <row r="48" customFormat="false" ht="12.75" hidden="false" customHeight="false" outlineLevel="0" collapsed="false">
      <c r="A48" s="43" t="s">
        <v>116</v>
      </c>
      <c r="B48" s="44" t="n">
        <v>107</v>
      </c>
      <c r="C48" s="44" t="n">
        <v>69892.09</v>
      </c>
      <c r="D48" s="44" t="n">
        <v>16031.55</v>
      </c>
      <c r="E48" s="45" t="n">
        <f aca="false">ROUND((C48+D48)/B48,0)</f>
        <v>803</v>
      </c>
      <c r="F48" s="44" t="n">
        <v>58425.82</v>
      </c>
      <c r="G48" s="45" t="n">
        <f aca="false">ROUND(F48/B48,0)</f>
        <v>546</v>
      </c>
      <c r="H48" s="45" t="n">
        <v>102</v>
      </c>
      <c r="I48" s="44" t="n">
        <v>58242.59</v>
      </c>
    </row>
    <row r="49" customFormat="false" ht="12.75" hidden="false" customHeight="false" outlineLevel="0" collapsed="false">
      <c r="A49" s="43" t="s">
        <v>117</v>
      </c>
      <c r="B49" s="44" t="n">
        <v>62</v>
      </c>
      <c r="C49" s="44" t="n">
        <v>63881.74</v>
      </c>
      <c r="D49" s="44" t="n">
        <v>2679.95</v>
      </c>
      <c r="E49" s="45" t="n">
        <f aca="false">ROUND((C49+D49)/B49,0)</f>
        <v>1074</v>
      </c>
      <c r="F49" s="44" t="n">
        <v>39917.58</v>
      </c>
      <c r="G49" s="45" t="n">
        <f aca="false">ROUND(F49/B49,0)</f>
        <v>644</v>
      </c>
      <c r="H49" s="45" t="n">
        <v>56</v>
      </c>
      <c r="I49" s="44" t="n">
        <v>39648.56</v>
      </c>
    </row>
    <row r="50" customFormat="false" ht="12.75" hidden="false" customHeight="false" outlineLevel="0" collapsed="false">
      <c r="A50" s="43" t="s">
        <v>118</v>
      </c>
      <c r="B50" s="44" t="n">
        <v>95</v>
      </c>
      <c r="C50" s="44" t="n">
        <v>77038.24</v>
      </c>
      <c r="D50" s="44" t="n">
        <v>10961.79</v>
      </c>
      <c r="E50" s="45" t="n">
        <f aca="false">ROUND((C50+D50)/B50,0)</f>
        <v>926</v>
      </c>
      <c r="F50" s="44" t="n">
        <v>65847.17</v>
      </c>
      <c r="G50" s="45" t="n">
        <f aca="false">ROUND(F50/B50,0)</f>
        <v>693</v>
      </c>
      <c r="H50" s="45" t="n">
        <v>93</v>
      </c>
      <c r="I50" s="44" t="n">
        <v>65648.17</v>
      </c>
    </row>
    <row r="51" customFormat="false" ht="12.75" hidden="false" customHeight="false" outlineLevel="0" collapsed="false">
      <c r="A51" s="43" t="s">
        <v>119</v>
      </c>
      <c r="B51" s="44" t="n">
        <v>1130</v>
      </c>
      <c r="C51" s="44" t="n">
        <v>920478.35</v>
      </c>
      <c r="D51" s="44" t="n">
        <v>225088.72</v>
      </c>
      <c r="E51" s="45" t="n">
        <f aca="false">ROUND((C51+D51)/B51,0)</f>
        <v>1014</v>
      </c>
      <c r="F51" s="44" t="n">
        <v>795088.3</v>
      </c>
      <c r="G51" s="45" t="n">
        <f aca="false">ROUND(F51/B51,0)</f>
        <v>704</v>
      </c>
      <c r="H51" s="45" t="n">
        <v>1119</v>
      </c>
      <c r="I51" s="44" t="n">
        <v>794825.24</v>
      </c>
    </row>
    <row r="52" customFormat="false" ht="12.75" hidden="false" customHeight="false" outlineLevel="0" collapsed="false">
      <c r="A52" s="43" t="s">
        <v>120</v>
      </c>
      <c r="B52" s="44" t="n">
        <v>772</v>
      </c>
      <c r="C52" s="44" t="n">
        <v>709612.59</v>
      </c>
      <c r="D52" s="44" t="n">
        <v>144182.71</v>
      </c>
      <c r="E52" s="45" t="n">
        <f aca="false">ROUND((C52+D52)/B52,0)</f>
        <v>1106</v>
      </c>
      <c r="F52" s="44" t="n">
        <v>494593.51</v>
      </c>
      <c r="G52" s="45" t="n">
        <f aca="false">ROUND(F52/B52,0)</f>
        <v>641</v>
      </c>
      <c r="H52" s="45" t="n">
        <v>786</v>
      </c>
      <c r="I52" s="44" t="n">
        <v>490461.17</v>
      </c>
    </row>
    <row r="53" customFormat="false" ht="12.75" hidden="false" customHeight="false" outlineLevel="0" collapsed="false">
      <c r="A53" s="43" t="s">
        <v>121</v>
      </c>
      <c r="B53" s="44" t="n">
        <v>20</v>
      </c>
      <c r="C53" s="44" t="n">
        <v>24819.71</v>
      </c>
      <c r="D53" s="44" t="n">
        <v>0</v>
      </c>
      <c r="E53" s="45" t="n">
        <f aca="false">ROUND((C53+D53)/B53,0)</f>
        <v>1241</v>
      </c>
      <c r="F53" s="44" t="n">
        <v>14522.18</v>
      </c>
      <c r="G53" s="45" t="n">
        <f aca="false">ROUND(F53/B53,0)</f>
        <v>726</v>
      </c>
      <c r="H53" s="45" t="n">
        <v>20</v>
      </c>
      <c r="I53" s="44" t="n">
        <v>14473.42</v>
      </c>
    </row>
    <row r="54" customFormat="false" ht="12.75" hidden="false" customHeight="false" outlineLevel="0" collapsed="false">
      <c r="A54" s="43" t="s">
        <v>122</v>
      </c>
      <c r="B54" s="44" t="n">
        <v>190</v>
      </c>
      <c r="C54" s="44" t="n">
        <v>151323.6</v>
      </c>
      <c r="D54" s="44" t="n">
        <v>39701.17</v>
      </c>
      <c r="E54" s="45" t="n">
        <f aca="false">ROUND((C54+D54)/B54,0)</f>
        <v>1005</v>
      </c>
      <c r="F54" s="44" t="n">
        <v>134643.97</v>
      </c>
      <c r="G54" s="45" t="n">
        <f aca="false">ROUND(F54/B54,0)</f>
        <v>709</v>
      </c>
      <c r="H54" s="45" t="n">
        <v>194</v>
      </c>
      <c r="I54" s="44" t="n">
        <v>134016.67</v>
      </c>
    </row>
    <row r="55" customFormat="false" ht="12.75" hidden="false" customHeight="false" outlineLevel="0" collapsed="false">
      <c r="A55" s="43" t="s">
        <v>123</v>
      </c>
      <c r="B55" s="44" t="n">
        <v>757</v>
      </c>
      <c r="C55" s="44" t="n">
        <v>972395.96</v>
      </c>
      <c r="D55" s="44" t="n">
        <v>81327.95</v>
      </c>
      <c r="E55" s="45" t="n">
        <f aca="false">ROUND((C55+D55)/B55,0)</f>
        <v>1392</v>
      </c>
      <c r="F55" s="44" t="n">
        <v>635115.87</v>
      </c>
      <c r="G55" s="45" t="n">
        <f aca="false">ROUND(F55/B55,0)</f>
        <v>839</v>
      </c>
      <c r="H55" s="45" t="n">
        <v>782</v>
      </c>
      <c r="I55" s="44" t="n">
        <v>630937.91</v>
      </c>
    </row>
    <row r="56" customFormat="false" ht="12.75" hidden="false" customHeight="false" outlineLevel="0" collapsed="false">
      <c r="A56" s="43" t="s">
        <v>124</v>
      </c>
      <c r="B56" s="44" t="n">
        <v>136</v>
      </c>
      <c r="C56" s="44" t="n">
        <v>106007.24</v>
      </c>
      <c r="D56" s="44" t="n">
        <v>22276.47</v>
      </c>
      <c r="E56" s="45" t="n">
        <f aca="false">ROUND((C56+D56)/B56,0)</f>
        <v>943</v>
      </c>
      <c r="F56" s="44" t="n">
        <v>95176.29</v>
      </c>
      <c r="G56" s="45" t="n">
        <f aca="false">ROUND(F56/B56,0)</f>
        <v>700</v>
      </c>
      <c r="H56" s="45" t="n">
        <v>142</v>
      </c>
      <c r="I56" s="44" t="n">
        <v>95176.29</v>
      </c>
    </row>
    <row r="57" customFormat="false" ht="12.75" hidden="false" customHeight="false" outlineLevel="0" collapsed="false">
      <c r="A57" s="43" t="s">
        <v>125</v>
      </c>
      <c r="B57" s="44" t="n">
        <v>473</v>
      </c>
      <c r="C57" s="44" t="n">
        <v>391685.44</v>
      </c>
      <c r="D57" s="44" t="n">
        <v>105883.28</v>
      </c>
      <c r="E57" s="45" t="n">
        <f aca="false">ROUND((C57+D57)/B57,0)</f>
        <v>1052</v>
      </c>
      <c r="F57" s="44" t="n">
        <v>341806.63</v>
      </c>
      <c r="G57" s="45" t="n">
        <f aca="false">ROUND(F57/B57,0)</f>
        <v>723</v>
      </c>
      <c r="H57" s="45" t="n">
        <v>477</v>
      </c>
      <c r="I57" s="44" t="n">
        <v>341806.63</v>
      </c>
    </row>
    <row r="58" customFormat="false" ht="12.75" hidden="false" customHeight="false" outlineLevel="0" collapsed="false">
      <c r="A58" s="43" t="s">
        <v>126</v>
      </c>
      <c r="B58" s="44" t="n">
        <v>66</v>
      </c>
      <c r="C58" s="44" t="n">
        <v>54261.16</v>
      </c>
      <c r="D58" s="44" t="n">
        <v>5233.39</v>
      </c>
      <c r="E58" s="45" t="n">
        <f aca="false">ROUND((C58+D58)/B58,0)</f>
        <v>901</v>
      </c>
      <c r="F58" s="44" t="n">
        <v>41547.61</v>
      </c>
      <c r="G58" s="45" t="n">
        <f aca="false">ROUND(F58/B58,0)</f>
        <v>630</v>
      </c>
      <c r="H58" s="45" t="n">
        <v>66</v>
      </c>
      <c r="I58" s="44" t="n">
        <v>40942.17</v>
      </c>
    </row>
    <row r="59" customFormat="false" ht="12.75" hidden="false" customHeight="false" outlineLevel="0" collapsed="false">
      <c r="A59" s="43" t="s">
        <v>127</v>
      </c>
      <c r="B59" s="44" t="n">
        <v>137</v>
      </c>
      <c r="C59" s="44" t="n">
        <v>120402.56</v>
      </c>
      <c r="D59" s="44" t="n">
        <v>21734.57</v>
      </c>
      <c r="E59" s="45" t="n">
        <f aca="false">ROUND((C59+D59)/B59,0)</f>
        <v>1037</v>
      </c>
      <c r="F59" s="44" t="n">
        <v>89229.97</v>
      </c>
      <c r="G59" s="45" t="n">
        <f aca="false">ROUND(F59/B59,0)</f>
        <v>651</v>
      </c>
      <c r="H59" s="45" t="n">
        <v>136</v>
      </c>
      <c r="I59" s="44" t="n">
        <v>89115.02</v>
      </c>
    </row>
    <row r="60" customFormat="false" ht="12.75" hidden="false" customHeight="false" outlineLevel="0" collapsed="false">
      <c r="A60" s="43" t="s">
        <v>128</v>
      </c>
      <c r="B60" s="44" t="n">
        <v>120</v>
      </c>
      <c r="C60" s="44" t="n">
        <v>68897.49</v>
      </c>
      <c r="D60" s="44" t="n">
        <v>36768.3</v>
      </c>
      <c r="E60" s="45" t="n">
        <f aca="false">ROUND((C60+D60)/B60,0)</f>
        <v>881</v>
      </c>
      <c r="F60" s="44" t="n">
        <v>86199.95</v>
      </c>
      <c r="G60" s="45" t="n">
        <f aca="false">ROUND(F60/B60,0)</f>
        <v>718</v>
      </c>
      <c r="H60" s="45" t="n">
        <v>122</v>
      </c>
      <c r="I60" s="44" t="n">
        <v>85819.95</v>
      </c>
    </row>
    <row r="61" customFormat="false" ht="12.75" hidden="false" customHeight="false" outlineLevel="0" collapsed="false">
      <c r="A61" s="43" t="s">
        <v>129</v>
      </c>
      <c r="B61" s="44" t="n">
        <v>119</v>
      </c>
      <c r="C61" s="44" t="n">
        <v>108341.62</v>
      </c>
      <c r="D61" s="44" t="n">
        <v>14742.06</v>
      </c>
      <c r="E61" s="45" t="n">
        <f aca="false">ROUND((C61+D61)/B61,0)</f>
        <v>1034</v>
      </c>
      <c r="F61" s="44" t="n">
        <v>83663.09</v>
      </c>
      <c r="G61" s="45" t="n">
        <f aca="false">ROUND(F61/B61,0)</f>
        <v>703</v>
      </c>
      <c r="H61" s="45" t="n">
        <v>126</v>
      </c>
      <c r="I61" s="44" t="n">
        <v>83438.67</v>
      </c>
    </row>
    <row r="62" customFormat="false" ht="12.75" hidden="false" customHeight="false" outlineLevel="0" collapsed="false">
      <c r="A62" s="43" t="s">
        <v>130</v>
      </c>
      <c r="B62" s="44" t="n">
        <v>424</v>
      </c>
      <c r="C62" s="44" t="n">
        <v>388147</v>
      </c>
      <c r="D62" s="44" t="n">
        <v>43880.32</v>
      </c>
      <c r="E62" s="45" t="n">
        <f aca="false">ROUND((C62+D62)/B62,0)</f>
        <v>1019</v>
      </c>
      <c r="F62" s="44" t="n">
        <v>283758.41</v>
      </c>
      <c r="G62" s="45" t="n">
        <f aca="false">ROUND(F62/B62,0)</f>
        <v>669</v>
      </c>
      <c r="H62" s="45" t="n">
        <v>430</v>
      </c>
      <c r="I62" s="44" t="n">
        <v>281280.78</v>
      </c>
    </row>
    <row r="63" customFormat="false" ht="12.75" hidden="false" customHeight="false" outlineLevel="0" collapsed="false">
      <c r="A63" s="43" t="s">
        <v>131</v>
      </c>
      <c r="B63" s="44" t="n">
        <v>997</v>
      </c>
      <c r="C63" s="44" t="n">
        <v>858493.66</v>
      </c>
      <c r="D63" s="44" t="n">
        <v>271448.97</v>
      </c>
      <c r="E63" s="45" t="n">
        <f aca="false">ROUND((C63+D63)/B63,0)</f>
        <v>1133</v>
      </c>
      <c r="F63" s="44" t="n">
        <v>768875.21</v>
      </c>
      <c r="G63" s="45" t="n">
        <f aca="false">ROUND(F63/B63,0)</f>
        <v>771</v>
      </c>
      <c r="H63" s="45" t="n">
        <v>1010</v>
      </c>
      <c r="I63" s="44" t="n">
        <v>766497.79</v>
      </c>
    </row>
    <row r="64" customFormat="false" ht="12.75" hidden="false" customHeight="false" outlineLevel="0" collapsed="false">
      <c r="A64" s="43" t="s">
        <v>132</v>
      </c>
      <c r="B64" s="44" t="n">
        <v>311</v>
      </c>
      <c r="C64" s="44" t="n">
        <v>257990.57</v>
      </c>
      <c r="D64" s="44" t="n">
        <v>35868.95</v>
      </c>
      <c r="E64" s="45" t="n">
        <f aca="false">ROUND((C64+D64)/B64,0)</f>
        <v>945</v>
      </c>
      <c r="F64" s="44" t="n">
        <v>199687.79</v>
      </c>
      <c r="G64" s="45" t="n">
        <f aca="false">ROUND(F64/B64,0)</f>
        <v>642</v>
      </c>
      <c r="H64" s="45" t="n">
        <v>316</v>
      </c>
      <c r="I64" s="44" t="n">
        <v>196507.63</v>
      </c>
    </row>
    <row r="65" customFormat="false" ht="12.75" hidden="false" customHeight="false" outlineLevel="0" collapsed="false">
      <c r="A65" s="43" t="s">
        <v>133</v>
      </c>
      <c r="B65" s="44" t="n">
        <v>58</v>
      </c>
      <c r="C65" s="44" t="n">
        <v>51565.77</v>
      </c>
      <c r="D65" s="44" t="n">
        <v>12505.88</v>
      </c>
      <c r="E65" s="45" t="n">
        <f aca="false">ROUND((C65+D65)/B65,0)</f>
        <v>1105</v>
      </c>
      <c r="F65" s="44" t="n">
        <v>43923.31</v>
      </c>
      <c r="G65" s="45" t="n">
        <f aca="false">ROUND(F65/B65,0)</f>
        <v>757</v>
      </c>
      <c r="H65" s="45" t="n">
        <v>59</v>
      </c>
      <c r="I65" s="44" t="n">
        <v>43612.53</v>
      </c>
    </row>
    <row r="66" customFormat="false" ht="12.75" hidden="false" customHeight="false" outlineLevel="0" collapsed="false">
      <c r="A66" s="43" t="s">
        <v>134</v>
      </c>
      <c r="B66" s="44" t="n">
        <v>338</v>
      </c>
      <c r="C66" s="44" t="n">
        <v>240981.5</v>
      </c>
      <c r="D66" s="44" t="n">
        <v>68315.71</v>
      </c>
      <c r="E66" s="45" t="n">
        <f aca="false">ROUND((C66+D66)/B66,0)</f>
        <v>915</v>
      </c>
      <c r="F66" s="44" t="n">
        <v>216125.9</v>
      </c>
      <c r="G66" s="45" t="n">
        <f aca="false">ROUND(F66/B66,0)</f>
        <v>639</v>
      </c>
      <c r="H66" s="45" t="n">
        <v>342</v>
      </c>
      <c r="I66" s="44" t="n">
        <v>215454.69</v>
      </c>
    </row>
    <row r="67" customFormat="false" ht="12.75" hidden="false" customHeight="false" outlineLevel="0" collapsed="false">
      <c r="A67" s="43" t="s">
        <v>135</v>
      </c>
      <c r="B67" s="44" t="n">
        <v>236</v>
      </c>
      <c r="C67" s="44" t="n">
        <v>178810</v>
      </c>
      <c r="D67" s="44" t="n">
        <v>30480.34</v>
      </c>
      <c r="E67" s="45" t="n">
        <f aca="false">ROUND((C67+D67)/B67,0)</f>
        <v>887</v>
      </c>
      <c r="F67" s="44" t="n">
        <v>147785.58</v>
      </c>
      <c r="G67" s="45" t="n">
        <f aca="false">ROUND(F67/B67,0)</f>
        <v>626</v>
      </c>
      <c r="H67" s="45" t="n">
        <v>236</v>
      </c>
      <c r="I67" s="44" t="n">
        <v>147513.2</v>
      </c>
    </row>
    <row r="68" customFormat="false" ht="12.75" hidden="false" customHeight="false" outlineLevel="0" collapsed="false">
      <c r="A68" s="43" t="s">
        <v>136</v>
      </c>
      <c r="B68" s="44" t="n">
        <v>82</v>
      </c>
      <c r="C68" s="44" t="n">
        <v>99910.59</v>
      </c>
      <c r="D68" s="44" t="n">
        <v>8317.87</v>
      </c>
      <c r="E68" s="45" t="n">
        <f aca="false">ROUND((C68+D68)/B68,0)</f>
        <v>1320</v>
      </c>
      <c r="F68" s="44" t="n">
        <v>61464.74</v>
      </c>
      <c r="G68" s="45" t="n">
        <f aca="false">ROUND(F68/B68,0)</f>
        <v>750</v>
      </c>
      <c r="H68" s="45" t="n">
        <v>82</v>
      </c>
      <c r="I68" s="44" t="n">
        <v>59742.85</v>
      </c>
    </row>
    <row r="69" customFormat="false" ht="12.75" hidden="false" customHeight="false" outlineLevel="0" collapsed="false">
      <c r="A69" s="43" t="s">
        <v>137</v>
      </c>
      <c r="B69" s="44" t="n">
        <v>836</v>
      </c>
      <c r="C69" s="44" t="n">
        <v>867976.61</v>
      </c>
      <c r="D69" s="44" t="n">
        <v>103832.01</v>
      </c>
      <c r="E69" s="45" t="n">
        <f aca="false">ROUND((C69+D69)/B69,0)</f>
        <v>1162</v>
      </c>
      <c r="F69" s="44" t="n">
        <v>637343.43</v>
      </c>
      <c r="G69" s="45" t="n">
        <f aca="false">ROUND(F69/B69,0)</f>
        <v>762</v>
      </c>
      <c r="H69" s="45" t="n">
        <v>833</v>
      </c>
      <c r="I69" s="44" t="n">
        <v>634208.59</v>
      </c>
    </row>
    <row r="70" customFormat="false" ht="12.75" hidden="false" customHeight="false" outlineLevel="0" collapsed="false">
      <c r="A70" s="43" t="s">
        <v>138</v>
      </c>
      <c r="B70" s="44" t="n">
        <v>676</v>
      </c>
      <c r="C70" s="44" t="n">
        <v>643336.81</v>
      </c>
      <c r="D70" s="44" t="n">
        <v>94109.17</v>
      </c>
      <c r="E70" s="45" t="n">
        <f aca="false">ROUND((C70+D70)/B70,0)</f>
        <v>1091</v>
      </c>
      <c r="F70" s="44" t="n">
        <v>472909.44</v>
      </c>
      <c r="G70" s="45" t="n">
        <f aca="false">ROUND(F70/B70,0)</f>
        <v>700</v>
      </c>
      <c r="H70" s="45" t="n">
        <v>679</v>
      </c>
      <c r="I70" s="44" t="n">
        <v>471647.08</v>
      </c>
    </row>
    <row r="71" customFormat="false" ht="12.75" hidden="false" customHeight="false" outlineLevel="0" collapsed="false">
      <c r="A71" s="43" t="s">
        <v>139</v>
      </c>
      <c r="B71" s="44" t="n">
        <v>314</v>
      </c>
      <c r="C71" s="44" t="n">
        <v>259400.02</v>
      </c>
      <c r="D71" s="44" t="n">
        <v>42213.58</v>
      </c>
      <c r="E71" s="45" t="n">
        <f aca="false">ROUND((C71+D71)/B71,0)</f>
        <v>961</v>
      </c>
      <c r="F71" s="44" t="n">
        <v>210351.88</v>
      </c>
      <c r="G71" s="45" t="n">
        <f aca="false">ROUND(F71/B71,0)</f>
        <v>670</v>
      </c>
      <c r="H71" s="45" t="n">
        <v>323</v>
      </c>
      <c r="I71" s="44" t="n">
        <v>208983.94</v>
      </c>
    </row>
    <row r="72" customFormat="false" ht="12.75" hidden="false" customHeight="false" outlineLevel="0" collapsed="false">
      <c r="A72" s="43" t="s">
        <v>140</v>
      </c>
      <c r="B72" s="44" t="n">
        <v>220</v>
      </c>
      <c r="C72" s="44" t="n">
        <v>195937.31</v>
      </c>
      <c r="D72" s="44" t="n">
        <v>27796.76</v>
      </c>
      <c r="E72" s="45" t="n">
        <f aca="false">ROUND((C72+D72)/B72,0)</f>
        <v>1017</v>
      </c>
      <c r="F72" s="44" t="n">
        <v>151590.78</v>
      </c>
      <c r="G72" s="45" t="n">
        <f aca="false">ROUND(F72/B72,0)</f>
        <v>689</v>
      </c>
      <c r="H72" s="45" t="n">
        <v>225</v>
      </c>
      <c r="I72" s="44" t="n">
        <v>149439.24</v>
      </c>
    </row>
    <row r="73" customFormat="false" ht="12.75" hidden="false" customHeight="false" outlineLevel="0" collapsed="false">
      <c r="A73" s="43" t="s">
        <v>141</v>
      </c>
      <c r="B73" s="44" t="n">
        <v>549</v>
      </c>
      <c r="C73" s="44" t="n">
        <v>422493.49</v>
      </c>
      <c r="D73" s="44" t="n">
        <v>81505.67</v>
      </c>
      <c r="E73" s="45" t="n">
        <f aca="false">ROUND((C73+D73)/B73,0)</f>
        <v>918</v>
      </c>
      <c r="F73" s="44" t="n">
        <v>343793.53</v>
      </c>
      <c r="G73" s="45" t="n">
        <f aca="false">ROUND(F73/B73,0)</f>
        <v>626</v>
      </c>
      <c r="H73" s="45" t="n">
        <v>535</v>
      </c>
      <c r="I73" s="44" t="n">
        <v>342781.5</v>
      </c>
    </row>
    <row r="74" customFormat="false" ht="12.75" hidden="false" customHeight="false" outlineLevel="0" collapsed="false">
      <c r="A74" s="43" t="s">
        <v>142</v>
      </c>
      <c r="B74" s="44" t="n">
        <v>107</v>
      </c>
      <c r="C74" s="44" t="n">
        <v>86869.21</v>
      </c>
      <c r="D74" s="44" t="n">
        <v>12321.94</v>
      </c>
      <c r="E74" s="45" t="n">
        <f aca="false">ROUND((C74+D74)/B74,0)</f>
        <v>927</v>
      </c>
      <c r="F74" s="44" t="n">
        <v>66583.72</v>
      </c>
      <c r="G74" s="45" t="n">
        <f aca="false">ROUND(F74/B74,0)</f>
        <v>622</v>
      </c>
      <c r="H74" s="45" t="n">
        <v>106</v>
      </c>
      <c r="I74" s="44" t="n">
        <v>65510.7</v>
      </c>
    </row>
    <row r="75" customFormat="false" ht="12.75" hidden="false" customHeight="false" outlineLevel="0" collapsed="false">
      <c r="A75" s="43" t="s">
        <v>143</v>
      </c>
      <c r="B75" s="44" t="n">
        <v>3992</v>
      </c>
      <c r="C75" s="44" t="n">
        <v>3183829.28</v>
      </c>
      <c r="D75" s="44" t="n">
        <v>821189.84</v>
      </c>
      <c r="E75" s="45" t="n">
        <f aca="false">ROUND((C75+D75)/B75,0)</f>
        <v>1003</v>
      </c>
      <c r="F75" s="44" t="n">
        <v>2720011.15</v>
      </c>
      <c r="G75" s="45" t="n">
        <f aca="false">ROUND(F75/B75,0)</f>
        <v>681</v>
      </c>
      <c r="H75" s="45" t="n">
        <v>4033</v>
      </c>
      <c r="I75" s="44" t="n">
        <v>2701606.8</v>
      </c>
    </row>
    <row r="76" customFormat="false" ht="12.75" hidden="false" customHeight="false" outlineLevel="0" collapsed="false">
      <c r="A76" s="43" t="s">
        <v>144</v>
      </c>
      <c r="B76" s="44" t="n">
        <v>128</v>
      </c>
      <c r="C76" s="44" t="n">
        <v>106800.1</v>
      </c>
      <c r="D76" s="44" t="n">
        <v>22329.33</v>
      </c>
      <c r="E76" s="45" t="n">
        <f aca="false">ROUND((C76+D76)/B76,0)</f>
        <v>1009</v>
      </c>
      <c r="F76" s="44" t="n">
        <v>81023.53</v>
      </c>
      <c r="G76" s="45" t="n">
        <f aca="false">ROUND(F76/B76,0)</f>
        <v>633</v>
      </c>
      <c r="H76" s="45" t="n">
        <v>132</v>
      </c>
      <c r="I76" s="44" t="n">
        <v>77053.43</v>
      </c>
    </row>
    <row r="77" customFormat="false" ht="12.75" hidden="false" customHeight="false" outlineLevel="0" collapsed="false">
      <c r="A77" s="43" t="s">
        <v>145</v>
      </c>
      <c r="B77" s="44" t="n">
        <v>327</v>
      </c>
      <c r="C77" s="44" t="n">
        <v>295634.13</v>
      </c>
      <c r="D77" s="44" t="n">
        <v>31401.53</v>
      </c>
      <c r="E77" s="45" t="n">
        <f aca="false">ROUND((C77+D77)/B77,0)</f>
        <v>1000</v>
      </c>
      <c r="F77" s="44" t="n">
        <v>219360.89</v>
      </c>
      <c r="G77" s="45" t="n">
        <f aca="false">ROUND(F77/B77,0)</f>
        <v>671</v>
      </c>
      <c r="H77" s="45" t="n">
        <v>328</v>
      </c>
      <c r="I77" s="44" t="n">
        <v>217084.87</v>
      </c>
    </row>
    <row r="78" customFormat="false" ht="12.75" hidden="false" customHeight="false" outlineLevel="0" collapsed="false">
      <c r="A78" s="43" t="s">
        <v>146</v>
      </c>
      <c r="B78" s="44" t="n">
        <v>1454</v>
      </c>
      <c r="C78" s="44" t="n">
        <v>1149720.41</v>
      </c>
      <c r="D78" s="44" t="n">
        <v>327396.4</v>
      </c>
      <c r="E78" s="45" t="n">
        <f aca="false">ROUND((C78+D78)/B78,0)</f>
        <v>1016</v>
      </c>
      <c r="F78" s="44" t="n">
        <v>1021742.71</v>
      </c>
      <c r="G78" s="45" t="n">
        <f aca="false">ROUND(F78/B78,0)</f>
        <v>703</v>
      </c>
      <c r="H78" s="45" t="n">
        <v>1451</v>
      </c>
      <c r="I78" s="44" t="n">
        <v>1016796.86</v>
      </c>
    </row>
    <row r="79" customFormat="false" ht="12.75" hidden="false" customHeight="false" outlineLevel="0" collapsed="false">
      <c r="A79" s="43" t="s">
        <v>147</v>
      </c>
      <c r="B79" s="44" t="n">
        <v>2503</v>
      </c>
      <c r="C79" s="44" t="n">
        <v>1714980.59</v>
      </c>
      <c r="D79" s="44" t="n">
        <v>668923.46</v>
      </c>
      <c r="E79" s="45" t="n">
        <f aca="false">ROUND((C79+D79)/B79,0)</f>
        <v>952</v>
      </c>
      <c r="F79" s="44" t="n">
        <v>1668261.68</v>
      </c>
      <c r="G79" s="45" t="n">
        <f aca="false">ROUND(F79/B79,0)</f>
        <v>667</v>
      </c>
      <c r="H79" s="45" t="n">
        <v>2524</v>
      </c>
      <c r="I79" s="44" t="n">
        <v>1649541.6</v>
      </c>
    </row>
    <row r="80" customFormat="false" ht="12.75" hidden="false" customHeight="false" outlineLevel="0" collapsed="false">
      <c r="A80" s="43" t="s">
        <v>148</v>
      </c>
      <c r="B80" s="44" t="n">
        <v>279</v>
      </c>
      <c r="C80" s="44" t="n">
        <v>254178.39</v>
      </c>
      <c r="D80" s="44" t="n">
        <v>48383.12</v>
      </c>
      <c r="E80" s="45" t="n">
        <f aca="false">ROUND((C80+D80)/B80,0)</f>
        <v>1084</v>
      </c>
      <c r="F80" s="44" t="n">
        <v>212620.3</v>
      </c>
      <c r="G80" s="45" t="n">
        <f aca="false">ROUND(F80/B80,0)</f>
        <v>762</v>
      </c>
      <c r="H80" s="45" t="n">
        <v>284</v>
      </c>
      <c r="I80" s="44" t="n">
        <v>211839.33</v>
      </c>
    </row>
    <row r="81" customFormat="false" ht="12.75" hidden="false" customHeight="false" outlineLevel="0" collapsed="false">
      <c r="A81" s="43" t="s">
        <v>149</v>
      </c>
      <c r="B81" s="44" t="n">
        <v>122</v>
      </c>
      <c r="C81" s="44" t="n">
        <v>103088.93</v>
      </c>
      <c r="D81" s="44" t="n">
        <v>16237.33</v>
      </c>
      <c r="E81" s="45" t="n">
        <f aca="false">ROUND((C81+D81)/B81,0)</f>
        <v>978</v>
      </c>
      <c r="F81" s="44" t="n">
        <v>82926.54</v>
      </c>
      <c r="G81" s="45" t="n">
        <f aca="false">ROUND(F81/B81,0)</f>
        <v>680</v>
      </c>
      <c r="H81" s="45" t="n">
        <v>123</v>
      </c>
      <c r="I81" s="44" t="n">
        <v>82192.58</v>
      </c>
    </row>
    <row r="82" customFormat="false" ht="12.75" hidden="false" customHeight="false" outlineLevel="0" collapsed="false">
      <c r="A82" s="43" t="s">
        <v>150</v>
      </c>
      <c r="B82" s="44" t="n">
        <v>1532</v>
      </c>
      <c r="C82" s="44" t="n">
        <v>1152348.27</v>
      </c>
      <c r="D82" s="44" t="n">
        <v>403681.52</v>
      </c>
      <c r="E82" s="45" t="n">
        <f aca="false">ROUND((C82+D82)/B82,0)</f>
        <v>1016</v>
      </c>
      <c r="F82" s="44" t="n">
        <v>1078925.4</v>
      </c>
      <c r="G82" s="45" t="n">
        <f aca="false">ROUND(F82/B82,0)</f>
        <v>704</v>
      </c>
      <c r="H82" s="45" t="n">
        <v>1531</v>
      </c>
      <c r="I82" s="44" t="n">
        <v>1060426.44</v>
      </c>
    </row>
    <row r="83" customFormat="false" ht="12.75" hidden="false" customHeight="false" outlineLevel="0" collapsed="false">
      <c r="A83" s="43" t="s">
        <v>151</v>
      </c>
      <c r="B83" s="44" t="n">
        <v>76</v>
      </c>
      <c r="C83" s="44" t="n">
        <v>88154.7</v>
      </c>
      <c r="D83" s="44" t="n">
        <v>1505.51</v>
      </c>
      <c r="E83" s="45" t="n">
        <f aca="false">ROUND((C83+D83)/B83,0)</f>
        <v>1180</v>
      </c>
      <c r="F83" s="44" t="n">
        <v>60763.83</v>
      </c>
      <c r="G83" s="45" t="n">
        <f aca="false">ROUND(F83/B83,0)</f>
        <v>800</v>
      </c>
      <c r="H83" s="45" t="n">
        <v>81</v>
      </c>
      <c r="I83" s="44" t="n">
        <v>60763.83</v>
      </c>
    </row>
    <row r="84" customFormat="false" ht="12.75" hidden="false" customHeight="false" outlineLevel="0" collapsed="false">
      <c r="A84" s="43" t="s">
        <v>152</v>
      </c>
      <c r="B84" s="44" t="n">
        <v>183</v>
      </c>
      <c r="C84" s="44" t="n">
        <v>190627.21</v>
      </c>
      <c r="D84" s="44" t="n">
        <v>20487.39</v>
      </c>
      <c r="E84" s="45" t="n">
        <f aca="false">ROUND((C84+D84)/B84,0)</f>
        <v>1154</v>
      </c>
      <c r="F84" s="44" t="n">
        <v>131788.62</v>
      </c>
      <c r="G84" s="45" t="n">
        <f aca="false">ROUND(F84/B84,0)</f>
        <v>720</v>
      </c>
      <c r="H84" s="45" t="n">
        <v>186</v>
      </c>
      <c r="I84" s="44" t="n">
        <v>131345</v>
      </c>
    </row>
    <row r="85" customFormat="false" ht="12.75" hidden="false" customHeight="false" outlineLevel="0" collapsed="false">
      <c r="A85" s="43" t="s">
        <v>153</v>
      </c>
      <c r="B85" s="44" t="n">
        <v>61</v>
      </c>
      <c r="C85" s="44" t="n">
        <v>49847.06</v>
      </c>
      <c r="D85" s="44" t="n">
        <v>7047.55</v>
      </c>
      <c r="E85" s="45" t="n">
        <f aca="false">ROUND((C85+D85)/B85,0)</f>
        <v>933</v>
      </c>
      <c r="F85" s="44" t="n">
        <v>37761.88</v>
      </c>
      <c r="G85" s="45" t="n">
        <f aca="false">ROUND(F85/B85,0)</f>
        <v>619</v>
      </c>
      <c r="H85" s="45" t="n">
        <v>62</v>
      </c>
      <c r="I85" s="44" t="n">
        <v>35753.91</v>
      </c>
    </row>
    <row r="86" customFormat="false" ht="12.75" hidden="false" customHeight="false" outlineLevel="0" collapsed="false">
      <c r="A86" s="43" t="s">
        <v>154</v>
      </c>
      <c r="B86" s="44" t="n">
        <v>577</v>
      </c>
      <c r="C86" s="44" t="n">
        <v>429253.27</v>
      </c>
      <c r="D86" s="44" t="n">
        <v>78514.3</v>
      </c>
      <c r="E86" s="45" t="n">
        <f aca="false">ROUND((C86+D86)/B86,0)</f>
        <v>880</v>
      </c>
      <c r="F86" s="44" t="n">
        <v>376884.05</v>
      </c>
      <c r="G86" s="45" t="n">
        <f aca="false">ROUND(F86/B86,0)</f>
        <v>653</v>
      </c>
      <c r="H86" s="45" t="n">
        <v>586</v>
      </c>
      <c r="I86" s="44" t="n">
        <v>373694.37</v>
      </c>
    </row>
    <row r="87" customFormat="false" ht="12.75" hidden="false" customHeight="false" outlineLevel="0" collapsed="false">
      <c r="A87" s="43" t="s">
        <v>155</v>
      </c>
      <c r="B87" s="44" t="n">
        <v>7</v>
      </c>
      <c r="C87" s="44" t="n">
        <v>8334.73</v>
      </c>
      <c r="D87" s="44" t="n">
        <v>2656.8</v>
      </c>
      <c r="E87" s="45" t="n">
        <f aca="false">ROUND((C87+D87)/B87,0)</f>
        <v>1570</v>
      </c>
      <c r="F87" s="44" t="n">
        <v>7835.33</v>
      </c>
      <c r="G87" s="45" t="n">
        <f aca="false">ROUND(F87/B87,0)</f>
        <v>1119</v>
      </c>
      <c r="H87" s="45" t="n">
        <v>7</v>
      </c>
      <c r="I87" s="44" t="n">
        <v>7124.2</v>
      </c>
    </row>
    <row r="88" customFormat="false" ht="12.75" hidden="false" customHeight="false" outlineLevel="0" collapsed="false">
      <c r="A88" s="43" t="s">
        <v>156</v>
      </c>
      <c r="B88" s="44" t="n">
        <v>49</v>
      </c>
      <c r="C88" s="44" t="n">
        <v>66823.35</v>
      </c>
      <c r="D88" s="44" t="n">
        <v>2424.1</v>
      </c>
      <c r="E88" s="45" t="n">
        <f aca="false">ROUND((C88+D88)/B88,0)</f>
        <v>1413</v>
      </c>
      <c r="F88" s="44" t="n">
        <v>34228.5</v>
      </c>
      <c r="G88" s="45" t="n">
        <f aca="false">ROUND(F88/B88,0)</f>
        <v>699</v>
      </c>
      <c r="H88" s="45" t="n">
        <v>49</v>
      </c>
      <c r="I88" s="44" t="n">
        <v>34228.5</v>
      </c>
    </row>
    <row r="89" customFormat="false" ht="12.75" hidden="false" customHeight="false" outlineLevel="0" collapsed="false">
      <c r="A89" s="43" t="s">
        <v>157</v>
      </c>
      <c r="B89" s="44" t="n">
        <v>76</v>
      </c>
      <c r="C89" s="44" t="n">
        <v>60978.35</v>
      </c>
      <c r="D89" s="44" t="n">
        <v>3060.54</v>
      </c>
      <c r="E89" s="45" t="n">
        <f aca="false">ROUND((C89+D89)/B89,0)</f>
        <v>843</v>
      </c>
      <c r="F89" s="44" t="n">
        <v>47576.06</v>
      </c>
      <c r="G89" s="45" t="n">
        <f aca="false">ROUND(F89/B89,0)</f>
        <v>626</v>
      </c>
      <c r="H89" s="45" t="n">
        <v>74</v>
      </c>
      <c r="I89" s="44" t="n">
        <v>47576.06</v>
      </c>
    </row>
    <row r="90" customFormat="false" ht="12.75" hidden="false" customHeight="false" outlineLevel="0" collapsed="false">
      <c r="A90" s="43" t="s">
        <v>158</v>
      </c>
      <c r="B90" s="44" t="n">
        <v>282</v>
      </c>
      <c r="C90" s="44" t="n">
        <v>238786.33</v>
      </c>
      <c r="D90" s="44" t="n">
        <v>25787.22</v>
      </c>
      <c r="E90" s="45" t="n">
        <f aca="false">ROUND((C90+D90)/B90,0)</f>
        <v>938</v>
      </c>
      <c r="F90" s="44" t="n">
        <v>171271.06</v>
      </c>
      <c r="G90" s="45" t="n">
        <f aca="false">ROUND(F90/B90,0)</f>
        <v>607</v>
      </c>
      <c r="H90" s="45" t="n">
        <v>283</v>
      </c>
      <c r="I90" s="44" t="n">
        <v>169283.25</v>
      </c>
    </row>
    <row r="91" customFormat="false" ht="12.75" hidden="false" customHeight="false" outlineLevel="0" collapsed="false">
      <c r="A91" s="43" t="s">
        <v>159</v>
      </c>
      <c r="B91" s="44" t="n">
        <v>49</v>
      </c>
      <c r="C91" s="44" t="n">
        <v>64156.67</v>
      </c>
      <c r="D91" s="44" t="n">
        <v>10727.16</v>
      </c>
      <c r="E91" s="45" t="n">
        <f aca="false">ROUND((C91+D91)/B91,0)</f>
        <v>1528</v>
      </c>
      <c r="F91" s="44" t="n">
        <v>44795.5</v>
      </c>
      <c r="G91" s="45" t="n">
        <f aca="false">ROUND(F91/B91,0)</f>
        <v>914</v>
      </c>
      <c r="H91" s="45" t="n">
        <v>49</v>
      </c>
      <c r="I91" s="44" t="n">
        <v>44738.93</v>
      </c>
    </row>
    <row r="92" customFormat="false" ht="12.75" hidden="false" customHeight="false" outlineLevel="0" collapsed="false">
      <c r="A92" s="43" t="s">
        <v>160</v>
      </c>
      <c r="B92" s="44" t="n">
        <v>85</v>
      </c>
      <c r="C92" s="44" t="n">
        <v>100206.5</v>
      </c>
      <c r="D92" s="44" t="n">
        <v>5385.38</v>
      </c>
      <c r="E92" s="45" t="n">
        <f aca="false">ROUND((C92+D92)/B92,0)</f>
        <v>1242</v>
      </c>
      <c r="F92" s="44" t="n">
        <v>58290.78</v>
      </c>
      <c r="G92" s="45" t="n">
        <f aca="false">ROUND(F92/B92,0)</f>
        <v>686</v>
      </c>
      <c r="H92" s="45" t="n">
        <v>87</v>
      </c>
      <c r="I92" s="44" t="n">
        <v>57397.49</v>
      </c>
    </row>
    <row r="93" customFormat="false" ht="12.75" hidden="false" customHeight="false" outlineLevel="0" collapsed="false">
      <c r="A93" s="43" t="s">
        <v>161</v>
      </c>
      <c r="B93" s="44" t="n">
        <v>124</v>
      </c>
      <c r="C93" s="44" t="n">
        <v>108439.05</v>
      </c>
      <c r="D93" s="44" t="n">
        <v>13297.34</v>
      </c>
      <c r="E93" s="45" t="n">
        <f aca="false">ROUND((C93+D93)/B93,0)</f>
        <v>982</v>
      </c>
      <c r="F93" s="44" t="n">
        <v>86606.08</v>
      </c>
      <c r="G93" s="45" t="n">
        <f aca="false">ROUND(F93/B93,0)</f>
        <v>698</v>
      </c>
      <c r="H93" s="45" t="n">
        <v>122</v>
      </c>
      <c r="I93" s="44" t="n">
        <v>85370.31</v>
      </c>
    </row>
    <row r="94" customFormat="false" ht="12.75" hidden="false" customHeight="false" outlineLevel="0" collapsed="false">
      <c r="A94" s="43" t="s">
        <v>162</v>
      </c>
      <c r="B94" s="44" t="n">
        <v>10302</v>
      </c>
      <c r="C94" s="44" t="n">
        <v>8008898.18</v>
      </c>
      <c r="D94" s="44" t="n">
        <v>3138164.32</v>
      </c>
      <c r="E94" s="45" t="n">
        <f aca="false">ROUND((C94+D94)/B94,0)</f>
        <v>1082</v>
      </c>
      <c r="F94" s="44" t="n">
        <v>7599320.91</v>
      </c>
      <c r="G94" s="45" t="n">
        <f aca="false">ROUND(F94/B94,0)</f>
        <v>738</v>
      </c>
      <c r="H94" s="45" t="n">
        <v>10333</v>
      </c>
      <c r="I94" s="44" t="n">
        <v>7534977.51</v>
      </c>
    </row>
    <row r="95" customFormat="false" ht="12.75" hidden="false" customHeight="false" outlineLevel="0" collapsed="false">
      <c r="A95" s="43" t="s">
        <v>163</v>
      </c>
      <c r="B95" s="44" t="n">
        <v>742</v>
      </c>
      <c r="C95" s="44" t="n">
        <v>540636.02</v>
      </c>
      <c r="D95" s="44" t="n">
        <v>178452.88</v>
      </c>
      <c r="E95" s="45" t="n">
        <f aca="false">ROUND((C95+D95)/B95,0)</f>
        <v>969</v>
      </c>
      <c r="F95" s="44" t="n">
        <v>503109.3</v>
      </c>
      <c r="G95" s="45" t="n">
        <f aca="false">ROUND(F95/B95,0)</f>
        <v>678</v>
      </c>
      <c r="H95" s="45" t="n">
        <v>746</v>
      </c>
      <c r="I95" s="44" t="n">
        <v>497460.75</v>
      </c>
    </row>
    <row r="96" customFormat="false" ht="12.75" hidden="false" customHeight="false" outlineLevel="0" collapsed="false">
      <c r="A96" s="43" t="s">
        <v>164</v>
      </c>
      <c r="B96" s="44" t="n">
        <v>946</v>
      </c>
      <c r="C96" s="44" t="n">
        <v>828746.69</v>
      </c>
      <c r="D96" s="44" t="n">
        <v>146629.12</v>
      </c>
      <c r="E96" s="45" t="n">
        <f aca="false">ROUND((C96+D96)/B96,0)</f>
        <v>1031</v>
      </c>
      <c r="F96" s="44" t="n">
        <v>649575.11</v>
      </c>
      <c r="G96" s="45" t="n">
        <f aca="false">ROUND(F96/B96,0)</f>
        <v>687</v>
      </c>
      <c r="H96" s="45" t="n">
        <v>964</v>
      </c>
      <c r="I96" s="44" t="n">
        <v>645903.89</v>
      </c>
    </row>
    <row r="97" customFormat="false" ht="12.75" hidden="false" customHeight="false" outlineLevel="0" collapsed="false">
      <c r="A97" s="43" t="s">
        <v>165</v>
      </c>
      <c r="B97" s="44" t="n">
        <v>105</v>
      </c>
      <c r="C97" s="44" t="n">
        <v>105489.2</v>
      </c>
      <c r="D97" s="44" t="n">
        <v>12603.73</v>
      </c>
      <c r="E97" s="45" t="n">
        <f aca="false">ROUND((C97+D97)/B97,0)</f>
        <v>1125</v>
      </c>
      <c r="F97" s="44" t="n">
        <v>79473.58</v>
      </c>
      <c r="G97" s="45" t="n">
        <f aca="false">ROUND(F97/B97,0)</f>
        <v>757</v>
      </c>
      <c r="H97" s="45" t="n">
        <v>109</v>
      </c>
      <c r="I97" s="44" t="n">
        <v>78972.31</v>
      </c>
    </row>
    <row r="98" customFormat="false" ht="12.75" hidden="false" customHeight="false" outlineLevel="0" collapsed="false">
      <c r="A98" s="43" t="s">
        <v>166</v>
      </c>
      <c r="B98" s="44" t="n">
        <v>80</v>
      </c>
      <c r="C98" s="44" t="n">
        <v>71836.52</v>
      </c>
      <c r="D98" s="44" t="n">
        <v>5502.24</v>
      </c>
      <c r="E98" s="45" t="n">
        <f aca="false">ROUND((C98+D98)/B98,0)</f>
        <v>967</v>
      </c>
      <c r="F98" s="44" t="n">
        <v>52579.11</v>
      </c>
      <c r="G98" s="45" t="n">
        <f aca="false">ROUND(F98/B98,0)</f>
        <v>657</v>
      </c>
      <c r="H98" s="45" t="n">
        <v>80</v>
      </c>
      <c r="I98" s="44" t="n">
        <v>49662.49</v>
      </c>
    </row>
    <row r="99" customFormat="false" ht="12.75" hidden="false" customHeight="false" outlineLevel="0" collapsed="false">
      <c r="A99" s="43" t="s">
        <v>167</v>
      </c>
      <c r="B99" s="44" t="n">
        <v>125</v>
      </c>
      <c r="C99" s="44" t="n">
        <v>131411.29</v>
      </c>
      <c r="D99" s="44" t="n">
        <v>9311.99</v>
      </c>
      <c r="E99" s="45" t="n">
        <f aca="false">ROUND((C99+D99)/B99,0)</f>
        <v>1126</v>
      </c>
      <c r="F99" s="44" t="n">
        <v>81943.41</v>
      </c>
      <c r="G99" s="45" t="n">
        <f aca="false">ROUND(F99/B99,0)</f>
        <v>656</v>
      </c>
      <c r="H99" s="45" t="n">
        <v>127</v>
      </c>
      <c r="I99" s="44" t="n">
        <v>79827.21</v>
      </c>
    </row>
    <row r="100" customFormat="false" ht="12.75" hidden="false" customHeight="false" outlineLevel="0" collapsed="false">
      <c r="A100" s="43" t="s">
        <v>168</v>
      </c>
      <c r="B100" s="44" t="n">
        <v>11</v>
      </c>
      <c r="C100" s="44" t="n">
        <v>6854.53</v>
      </c>
      <c r="D100" s="44" t="n">
        <v>1777.8</v>
      </c>
      <c r="E100" s="45" t="n">
        <f aca="false">ROUND((C100+D100)/B100,0)</f>
        <v>785</v>
      </c>
      <c r="F100" s="44" t="n">
        <v>5440.28</v>
      </c>
      <c r="G100" s="45" t="n">
        <f aca="false">ROUND(F100/B100,0)</f>
        <v>495</v>
      </c>
      <c r="H100" s="45" t="n">
        <v>11</v>
      </c>
      <c r="I100" s="44" t="n">
        <v>5440.28</v>
      </c>
    </row>
    <row r="101" customFormat="false" ht="12.75" hidden="false" customHeight="false" outlineLevel="0" collapsed="false">
      <c r="A101" s="43" t="s">
        <v>169</v>
      </c>
      <c r="B101" s="44" t="n">
        <v>56</v>
      </c>
      <c r="C101" s="44" t="n">
        <v>50604.35</v>
      </c>
      <c r="D101" s="44" t="n">
        <v>6065.55</v>
      </c>
      <c r="E101" s="45" t="n">
        <f aca="false">ROUND((C101+D101)/B101,0)</f>
        <v>1012</v>
      </c>
      <c r="F101" s="44" t="n">
        <v>42718.19</v>
      </c>
      <c r="G101" s="45" t="n">
        <f aca="false">ROUND(F101/B101,0)</f>
        <v>763</v>
      </c>
      <c r="H101" s="45" t="n">
        <v>58</v>
      </c>
      <c r="I101" s="44" t="n">
        <v>42705.99</v>
      </c>
    </row>
    <row r="102" customFormat="false" ht="12.75" hidden="false" customHeight="false" outlineLevel="0" collapsed="false">
      <c r="A102" s="43" t="s">
        <v>170</v>
      </c>
      <c r="B102" s="44" t="n">
        <v>13</v>
      </c>
      <c r="C102" s="44" t="n">
        <v>14775.67</v>
      </c>
      <c r="D102" s="44" t="n">
        <v>4709.97</v>
      </c>
      <c r="E102" s="45" t="n">
        <f aca="false">ROUND((C102+D102)/B102,0)</f>
        <v>1499</v>
      </c>
      <c r="F102" s="44" t="n">
        <v>15043.53</v>
      </c>
      <c r="G102" s="45" t="n">
        <f aca="false">ROUND(F102/B102,0)</f>
        <v>1157</v>
      </c>
      <c r="H102" s="45" t="n">
        <v>15</v>
      </c>
      <c r="I102" s="44" t="n">
        <v>14009.88</v>
      </c>
    </row>
    <row r="103" customFormat="false" ht="12.75" hidden="false" customHeight="false" outlineLevel="0" collapsed="false">
      <c r="A103" s="43" t="s">
        <v>171</v>
      </c>
      <c r="B103" s="44" t="n">
        <v>121</v>
      </c>
      <c r="C103" s="44" t="n">
        <v>95198.29</v>
      </c>
      <c r="D103" s="44" t="n">
        <v>17326.57</v>
      </c>
      <c r="E103" s="45" t="n">
        <f aca="false">ROUND((C103+D103)/B103,0)</f>
        <v>930</v>
      </c>
      <c r="F103" s="44" t="n">
        <v>78153.11</v>
      </c>
      <c r="G103" s="45" t="n">
        <f aca="false">ROUND(F103/B103,0)</f>
        <v>646</v>
      </c>
      <c r="H103" s="45" t="n">
        <v>121</v>
      </c>
      <c r="I103" s="44" t="n">
        <v>74234.66</v>
      </c>
    </row>
    <row r="104" customFormat="false" ht="13.5" hidden="false" customHeight="false" outlineLevel="0" collapsed="false">
      <c r="B104" s="24" t="n">
        <f aca="false">SUM(B10:B103)</f>
        <v>41508</v>
      </c>
      <c r="C104" s="24" t="n">
        <f aca="false">SUM(C10:C103)</f>
        <v>34247830.57</v>
      </c>
      <c r="D104" s="24" t="n">
        <f aca="false">SUM(D10:D103)</f>
        <v>8837058.8</v>
      </c>
      <c r="E104" s="46" t="n">
        <f aca="false">ROUND((C104+D104)/B104,0)</f>
        <v>1038</v>
      </c>
      <c r="F104" s="24" t="n">
        <f aca="false">SUM(F10:F103)</f>
        <v>29172824.3</v>
      </c>
      <c r="G104" s="46" t="n">
        <f aca="false">ROUND(F104/B104,0)</f>
        <v>703</v>
      </c>
      <c r="H104" s="24" t="n">
        <f aca="false">SUM(H10:H103)</f>
        <v>41815</v>
      </c>
      <c r="I104" s="24" t="n">
        <f aca="false">SUM(I10:I103)</f>
        <v>28914671.45</v>
      </c>
    </row>
    <row r="105" customFormat="false" ht="13.5" hidden="false" customHeight="false" outlineLevel="0" collapsed="false">
      <c r="G105" s="47"/>
      <c r="H105" s="47"/>
    </row>
    <row r="106" customFormat="false" ht="12.75" hidden="false" customHeight="false" outlineLevel="0" collapsed="false">
      <c r="A106" s="0" t="s">
        <v>76</v>
      </c>
      <c r="B106" s="28"/>
      <c r="C106" s="28"/>
      <c r="D106" s="28"/>
      <c r="E106" s="29"/>
      <c r="F106" s="28" t="n">
        <f aca="false">C104+D104-F104</f>
        <v>13912065.07</v>
      </c>
    </row>
    <row r="107" customFormat="false" ht="12.75" hidden="false" customHeight="false" outlineLevel="0" collapsed="false">
      <c r="A107" s="0" t="s">
        <v>23</v>
      </c>
      <c r="F107" s="5" t="n">
        <f aca="false">F104-I104</f>
        <v>258152.850000002</v>
      </c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40117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172</v>
      </c>
    </row>
    <row r="9" customFormat="false" ht="25.5" hidden="false" customHeight="fals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1" t="s">
        <v>10</v>
      </c>
      <c r="G9" s="42" t="s">
        <v>32</v>
      </c>
      <c r="H9" s="41" t="s">
        <v>33</v>
      </c>
      <c r="I9" s="41" t="s">
        <v>13</v>
      </c>
    </row>
    <row r="10" customFormat="false" ht="12.75" hidden="false" customHeight="false" outlineLevel="0" collapsed="false">
      <c r="A10" s="43" t="s">
        <v>173</v>
      </c>
      <c r="B10" s="44" t="n">
        <v>190</v>
      </c>
      <c r="C10" s="44" t="n">
        <v>141781.1</v>
      </c>
      <c r="D10" s="44" t="n">
        <v>8214.98</v>
      </c>
      <c r="E10" s="45" t="n">
        <f aca="false">ROUND((C10+D10)/B10,0)</f>
        <v>789</v>
      </c>
      <c r="F10" s="44" t="n">
        <v>111896.32</v>
      </c>
      <c r="G10" s="45" t="n">
        <f aca="false">ROUND(F10/B10,0)</f>
        <v>589</v>
      </c>
      <c r="H10" s="45" t="n">
        <v>193</v>
      </c>
      <c r="I10" s="44" t="n">
        <v>110404.86</v>
      </c>
    </row>
    <row r="11" customFormat="false" ht="12.75" hidden="false" customHeight="false" outlineLevel="0" collapsed="false">
      <c r="A11" s="43" t="s">
        <v>174</v>
      </c>
      <c r="B11" s="44" t="n">
        <v>301</v>
      </c>
      <c r="C11" s="44" t="n">
        <v>221487.44</v>
      </c>
      <c r="D11" s="44" t="n">
        <v>34963.98</v>
      </c>
      <c r="E11" s="45" t="n">
        <f aca="false">ROUND((C11+D11)/B11,0)</f>
        <v>852</v>
      </c>
      <c r="F11" s="44" t="n">
        <v>173036.58</v>
      </c>
      <c r="G11" s="45" t="n">
        <f aca="false">ROUND(F11/B11,0)</f>
        <v>575</v>
      </c>
      <c r="H11" s="45" t="n">
        <v>306</v>
      </c>
      <c r="I11" s="44" t="n">
        <v>172772.29</v>
      </c>
    </row>
    <row r="12" customFormat="false" ht="12.75" hidden="false" customHeight="false" outlineLevel="0" collapsed="false">
      <c r="A12" s="43" t="s">
        <v>175</v>
      </c>
      <c r="B12" s="44" t="n">
        <v>393</v>
      </c>
      <c r="C12" s="44" t="n">
        <v>242412.16</v>
      </c>
      <c r="D12" s="44" t="n">
        <v>67248.02</v>
      </c>
      <c r="E12" s="45" t="n">
        <f aca="false">ROUND((C12+D12)/B12,0)</f>
        <v>788</v>
      </c>
      <c r="F12" s="44" t="n">
        <v>216448.71</v>
      </c>
      <c r="G12" s="45" t="n">
        <f aca="false">ROUND(F12/B12,0)</f>
        <v>551</v>
      </c>
      <c r="H12" s="45" t="n">
        <v>393</v>
      </c>
      <c r="I12" s="44" t="n">
        <v>210399.01</v>
      </c>
    </row>
    <row r="13" customFormat="false" ht="12.75" hidden="false" customHeight="false" outlineLevel="0" collapsed="false">
      <c r="A13" s="43" t="s">
        <v>176</v>
      </c>
      <c r="B13" s="44" t="n">
        <v>139</v>
      </c>
      <c r="C13" s="44" t="n">
        <v>122736.23</v>
      </c>
      <c r="D13" s="44" t="n">
        <v>8353.23</v>
      </c>
      <c r="E13" s="45" t="n">
        <f aca="false">ROUND((C13+D13)/B13,0)</f>
        <v>943</v>
      </c>
      <c r="F13" s="44" t="n">
        <v>83464.27</v>
      </c>
      <c r="G13" s="45" t="n">
        <f aca="false">ROUND(F13/B13,0)</f>
        <v>600</v>
      </c>
      <c r="H13" s="45" t="n">
        <v>138</v>
      </c>
      <c r="I13" s="44" t="n">
        <v>83438.27</v>
      </c>
    </row>
    <row r="14" customFormat="false" ht="12.75" hidden="false" customHeight="false" outlineLevel="0" collapsed="false">
      <c r="A14" s="43" t="s">
        <v>177</v>
      </c>
      <c r="B14" s="44" t="n">
        <v>52</v>
      </c>
      <c r="C14" s="44" t="n">
        <v>44066.16</v>
      </c>
      <c r="D14" s="44" t="n">
        <v>2016.54</v>
      </c>
      <c r="E14" s="45" t="n">
        <f aca="false">ROUND((C14+D14)/B14,0)</f>
        <v>886</v>
      </c>
      <c r="F14" s="44" t="n">
        <v>35276.3</v>
      </c>
      <c r="G14" s="45" t="n">
        <f aca="false">ROUND(F14/B14,0)</f>
        <v>678</v>
      </c>
      <c r="H14" s="45" t="n">
        <v>55</v>
      </c>
      <c r="I14" s="44" t="n">
        <v>35005.54</v>
      </c>
    </row>
    <row r="15" customFormat="false" ht="12.75" hidden="false" customHeight="false" outlineLevel="0" collapsed="false">
      <c r="A15" s="43" t="s">
        <v>178</v>
      </c>
      <c r="B15" s="44" t="n">
        <v>127</v>
      </c>
      <c r="C15" s="44" t="n">
        <v>95004.16</v>
      </c>
      <c r="D15" s="44" t="n">
        <v>10340.64</v>
      </c>
      <c r="E15" s="45" t="n">
        <f aca="false">ROUND((C15+D15)/B15,0)</f>
        <v>829</v>
      </c>
      <c r="F15" s="44" t="n">
        <v>79159.81</v>
      </c>
      <c r="G15" s="45" t="n">
        <f aca="false">ROUND(F15/B15,0)</f>
        <v>623</v>
      </c>
      <c r="H15" s="45" t="n">
        <v>129</v>
      </c>
      <c r="I15" s="44" t="n">
        <v>77507.42</v>
      </c>
    </row>
    <row r="16" customFormat="false" ht="12.75" hidden="false" customHeight="false" outlineLevel="0" collapsed="false">
      <c r="A16" s="43" t="s">
        <v>179</v>
      </c>
      <c r="B16" s="44" t="n">
        <v>549</v>
      </c>
      <c r="C16" s="44" t="n">
        <v>362621.7</v>
      </c>
      <c r="D16" s="44" t="n">
        <v>77946.48</v>
      </c>
      <c r="E16" s="45" t="n">
        <f aca="false">ROUND((C16+D16)/B16,0)</f>
        <v>802</v>
      </c>
      <c r="F16" s="44" t="n">
        <v>321824.59</v>
      </c>
      <c r="G16" s="45" t="n">
        <f aca="false">ROUND(F16/B16,0)</f>
        <v>586</v>
      </c>
      <c r="H16" s="45" t="n">
        <v>543</v>
      </c>
      <c r="I16" s="44" t="n">
        <v>320820.5</v>
      </c>
    </row>
    <row r="17" customFormat="false" ht="12.75" hidden="false" customHeight="false" outlineLevel="0" collapsed="false">
      <c r="A17" s="43" t="s">
        <v>180</v>
      </c>
      <c r="B17" s="44" t="n">
        <v>90</v>
      </c>
      <c r="C17" s="44" t="n">
        <v>99322.38</v>
      </c>
      <c r="D17" s="44" t="n">
        <v>7285.81</v>
      </c>
      <c r="E17" s="45" t="n">
        <f aca="false">ROUND((C17+D17)/B17,0)</f>
        <v>1185</v>
      </c>
      <c r="F17" s="44" t="n">
        <v>61234.33</v>
      </c>
      <c r="G17" s="45" t="n">
        <f aca="false">ROUND(F17/B17,0)</f>
        <v>680</v>
      </c>
      <c r="H17" s="45" t="n">
        <v>92</v>
      </c>
      <c r="I17" s="44" t="n">
        <v>59929.19</v>
      </c>
    </row>
    <row r="18" customFormat="false" ht="12.75" hidden="false" customHeight="false" outlineLevel="0" collapsed="false">
      <c r="A18" s="43" t="s">
        <v>181</v>
      </c>
      <c r="B18" s="44" t="n">
        <v>223</v>
      </c>
      <c r="C18" s="44" t="n">
        <v>157687.24</v>
      </c>
      <c r="D18" s="44" t="n">
        <v>45936.46</v>
      </c>
      <c r="E18" s="45" t="n">
        <f aca="false">ROUND((C18+D18)/B18,0)</f>
        <v>913</v>
      </c>
      <c r="F18" s="44" t="n">
        <v>140156.88</v>
      </c>
      <c r="G18" s="45" t="n">
        <f aca="false">ROUND(F18/B18,0)</f>
        <v>629</v>
      </c>
      <c r="H18" s="45" t="n">
        <v>229</v>
      </c>
      <c r="I18" s="44" t="n">
        <v>139715.51</v>
      </c>
    </row>
    <row r="19" customFormat="false" ht="12.75" hidden="false" customHeight="false" outlineLevel="0" collapsed="false">
      <c r="A19" s="43" t="s">
        <v>182</v>
      </c>
      <c r="B19" s="44" t="n">
        <v>300</v>
      </c>
      <c r="C19" s="44" t="n">
        <v>187851.6</v>
      </c>
      <c r="D19" s="44" t="n">
        <v>54030.47</v>
      </c>
      <c r="E19" s="45" t="n">
        <f aca="false">ROUND((C19+D19)/B19,0)</f>
        <v>806</v>
      </c>
      <c r="F19" s="44" t="n">
        <v>167247.2</v>
      </c>
      <c r="G19" s="45" t="n">
        <f aca="false">ROUND(F19/B19,0)</f>
        <v>557</v>
      </c>
      <c r="H19" s="45" t="n">
        <v>303</v>
      </c>
      <c r="I19" s="44" t="n">
        <v>164208.76</v>
      </c>
    </row>
    <row r="20" customFormat="false" ht="12.75" hidden="false" customHeight="false" outlineLevel="0" collapsed="false">
      <c r="A20" s="43" t="s">
        <v>183</v>
      </c>
      <c r="B20" s="44" t="n">
        <v>192</v>
      </c>
      <c r="C20" s="44" t="n">
        <v>215452.45</v>
      </c>
      <c r="D20" s="44" t="n">
        <v>14485.92</v>
      </c>
      <c r="E20" s="45" t="n">
        <f aca="false">ROUND((C20+D20)/B20,0)</f>
        <v>1198</v>
      </c>
      <c r="F20" s="44" t="n">
        <v>127837.36</v>
      </c>
      <c r="G20" s="45" t="n">
        <f aca="false">ROUND(F20/B20,0)</f>
        <v>666</v>
      </c>
      <c r="H20" s="45" t="n">
        <v>200</v>
      </c>
      <c r="I20" s="44" t="n">
        <v>126171.23</v>
      </c>
    </row>
    <row r="21" customFormat="false" ht="12.75" hidden="false" customHeight="false" outlineLevel="0" collapsed="false">
      <c r="A21" s="43" t="s">
        <v>184</v>
      </c>
      <c r="B21" s="44" t="n">
        <v>295</v>
      </c>
      <c r="C21" s="44" t="n">
        <v>239323.33</v>
      </c>
      <c r="D21" s="44" t="n">
        <v>34683.03</v>
      </c>
      <c r="E21" s="45" t="n">
        <f aca="false">ROUND((C21+D21)/B21,0)</f>
        <v>929</v>
      </c>
      <c r="F21" s="44" t="n">
        <v>192742.06</v>
      </c>
      <c r="G21" s="45" t="n">
        <f aca="false">ROUND(F21/B21,0)</f>
        <v>653</v>
      </c>
      <c r="H21" s="45" t="n">
        <v>300</v>
      </c>
      <c r="I21" s="44" t="n">
        <v>192074.5</v>
      </c>
    </row>
    <row r="22" customFormat="false" ht="12.75" hidden="false" customHeight="false" outlineLevel="0" collapsed="false">
      <c r="A22" s="43" t="s">
        <v>185</v>
      </c>
      <c r="B22" s="44" t="n">
        <v>74</v>
      </c>
      <c r="C22" s="44" t="n">
        <v>99159.81</v>
      </c>
      <c r="D22" s="44" t="n">
        <v>4054.98</v>
      </c>
      <c r="E22" s="45" t="n">
        <f aca="false">ROUND((C22+D22)/B22,0)</f>
        <v>1395</v>
      </c>
      <c r="F22" s="44" t="n">
        <v>48667.36</v>
      </c>
      <c r="G22" s="45" t="n">
        <f aca="false">ROUND(F22/B22,0)</f>
        <v>658</v>
      </c>
      <c r="H22" s="45" t="n">
        <v>73</v>
      </c>
      <c r="I22" s="44" t="n">
        <v>48667.36</v>
      </c>
    </row>
    <row r="23" customFormat="false" ht="12.75" hidden="false" customHeight="false" outlineLevel="0" collapsed="false">
      <c r="A23" s="43" t="s">
        <v>186</v>
      </c>
      <c r="B23" s="44" t="n">
        <v>105</v>
      </c>
      <c r="C23" s="44" t="n">
        <v>111062.18</v>
      </c>
      <c r="D23" s="44" t="n">
        <v>3613.71</v>
      </c>
      <c r="E23" s="45" t="n">
        <f aca="false">ROUND((C23+D23)/B23,0)</f>
        <v>1092</v>
      </c>
      <c r="F23" s="44" t="n">
        <v>79679.81</v>
      </c>
      <c r="G23" s="45" t="n">
        <f aca="false">ROUND(F23/B23,0)</f>
        <v>759</v>
      </c>
      <c r="H23" s="45" t="n">
        <v>109</v>
      </c>
      <c r="I23" s="44" t="n">
        <v>79679.81</v>
      </c>
    </row>
    <row r="24" customFormat="false" ht="12.75" hidden="false" customHeight="false" outlineLevel="0" collapsed="false">
      <c r="A24" s="43" t="s">
        <v>187</v>
      </c>
      <c r="B24" s="44" t="n">
        <v>651</v>
      </c>
      <c r="C24" s="44" t="n">
        <v>504721.43</v>
      </c>
      <c r="D24" s="44" t="n">
        <v>154192.03</v>
      </c>
      <c r="E24" s="45" t="n">
        <f aca="false">ROUND((C24+D24)/B24,0)</f>
        <v>1012</v>
      </c>
      <c r="F24" s="44" t="n">
        <v>406929.04</v>
      </c>
      <c r="G24" s="45" t="n">
        <f aca="false">ROUND(F24/B24,0)</f>
        <v>625</v>
      </c>
      <c r="H24" s="45" t="n">
        <v>652</v>
      </c>
      <c r="I24" s="44" t="n">
        <v>395170.69</v>
      </c>
    </row>
    <row r="25" customFormat="false" ht="12.75" hidden="false" customHeight="false" outlineLevel="0" collapsed="false">
      <c r="A25" s="43" t="s">
        <v>188</v>
      </c>
      <c r="B25" s="44" t="n">
        <v>321</v>
      </c>
      <c r="C25" s="44" t="n">
        <v>207785.77</v>
      </c>
      <c r="D25" s="44" t="n">
        <v>38181.26</v>
      </c>
      <c r="E25" s="45" t="n">
        <f aca="false">ROUND((C25+D25)/B25,0)</f>
        <v>766</v>
      </c>
      <c r="F25" s="44" t="n">
        <v>172934.55</v>
      </c>
      <c r="G25" s="45" t="n">
        <f aca="false">ROUND(F25/B25,0)</f>
        <v>539</v>
      </c>
      <c r="H25" s="45" t="n">
        <v>318</v>
      </c>
      <c r="I25" s="44" t="n">
        <v>172497.01</v>
      </c>
    </row>
    <row r="26" customFormat="false" ht="12.75" hidden="false" customHeight="false" outlineLevel="0" collapsed="false">
      <c r="A26" s="43" t="s">
        <v>189</v>
      </c>
      <c r="B26" s="44" t="n">
        <v>166</v>
      </c>
      <c r="C26" s="44" t="n">
        <v>185164.87</v>
      </c>
      <c r="D26" s="44" t="n">
        <v>19324.44</v>
      </c>
      <c r="E26" s="45" t="n">
        <f aca="false">ROUND((C26+D26)/B26,0)</f>
        <v>1232</v>
      </c>
      <c r="F26" s="44" t="n">
        <v>108257.92</v>
      </c>
      <c r="G26" s="45" t="n">
        <f aca="false">ROUND(F26/B26,0)</f>
        <v>652</v>
      </c>
      <c r="H26" s="45" t="n">
        <v>171</v>
      </c>
      <c r="I26" s="44" t="n">
        <v>107636.98</v>
      </c>
    </row>
    <row r="27" customFormat="false" ht="12.75" hidden="false" customHeight="false" outlineLevel="0" collapsed="false">
      <c r="A27" s="43" t="s">
        <v>190</v>
      </c>
      <c r="B27" s="44" t="n">
        <v>2027</v>
      </c>
      <c r="C27" s="44" t="n">
        <v>1778554.12</v>
      </c>
      <c r="D27" s="44" t="n">
        <v>283097.87</v>
      </c>
      <c r="E27" s="45" t="n">
        <f aca="false">ROUND((C27+D27)/B27,0)</f>
        <v>1017</v>
      </c>
      <c r="F27" s="44" t="n">
        <v>1384037.2</v>
      </c>
      <c r="G27" s="45" t="n">
        <f aca="false">ROUND(F27/B27,0)</f>
        <v>683</v>
      </c>
      <c r="H27" s="45" t="n">
        <v>2060</v>
      </c>
      <c r="I27" s="44" t="n">
        <v>1372503.38</v>
      </c>
    </row>
    <row r="28" customFormat="false" ht="12.75" hidden="false" customHeight="false" outlineLevel="0" collapsed="false">
      <c r="A28" s="43" t="s">
        <v>191</v>
      </c>
      <c r="B28" s="44" t="n">
        <v>131</v>
      </c>
      <c r="C28" s="44" t="n">
        <v>107295.01</v>
      </c>
      <c r="D28" s="44" t="n">
        <v>10636.38</v>
      </c>
      <c r="E28" s="45" t="n">
        <f aca="false">ROUND((C28+D28)/B28,0)</f>
        <v>900</v>
      </c>
      <c r="F28" s="44" t="n">
        <v>85225.25</v>
      </c>
      <c r="G28" s="45" t="n">
        <f aca="false">ROUND(F28/B28,0)</f>
        <v>651</v>
      </c>
      <c r="H28" s="45" t="n">
        <v>128</v>
      </c>
      <c r="I28" s="44" t="n">
        <v>85225.25</v>
      </c>
    </row>
    <row r="29" customFormat="false" ht="12.75" hidden="false" customHeight="false" outlineLevel="0" collapsed="false">
      <c r="A29" s="43" t="s">
        <v>192</v>
      </c>
      <c r="B29" s="44" t="n">
        <v>74</v>
      </c>
      <c r="C29" s="44" t="n">
        <v>49863.92</v>
      </c>
      <c r="D29" s="44" t="n">
        <v>6356.76</v>
      </c>
      <c r="E29" s="45" t="n">
        <f aca="false">ROUND((C29+D29)/B29,0)</f>
        <v>760</v>
      </c>
      <c r="F29" s="44" t="n">
        <v>41275.7</v>
      </c>
      <c r="G29" s="45" t="n">
        <f aca="false">ROUND(F29/B29,0)</f>
        <v>558</v>
      </c>
      <c r="H29" s="45" t="n">
        <v>75</v>
      </c>
      <c r="I29" s="44" t="n">
        <v>39919.27</v>
      </c>
    </row>
    <row r="30" customFormat="false" ht="12.75" hidden="false" customHeight="false" outlineLevel="0" collapsed="false">
      <c r="A30" s="43" t="s">
        <v>193</v>
      </c>
      <c r="B30" s="44" t="n">
        <v>339</v>
      </c>
      <c r="C30" s="44" t="n">
        <v>229726.6</v>
      </c>
      <c r="D30" s="44" t="n">
        <v>46819.22</v>
      </c>
      <c r="E30" s="45" t="n">
        <f aca="false">ROUND((C30+D30)/B30,0)</f>
        <v>816</v>
      </c>
      <c r="F30" s="44" t="n">
        <v>207435.94</v>
      </c>
      <c r="G30" s="45" t="n">
        <f aca="false">ROUND(F30/B30,0)</f>
        <v>612</v>
      </c>
      <c r="H30" s="45" t="n">
        <v>337</v>
      </c>
      <c r="I30" s="44" t="n">
        <v>203005.13</v>
      </c>
    </row>
    <row r="31" customFormat="false" ht="12.75" hidden="false" customHeight="false" outlineLevel="0" collapsed="false">
      <c r="A31" s="43" t="s">
        <v>194</v>
      </c>
      <c r="B31" s="44" t="n">
        <v>335</v>
      </c>
      <c r="C31" s="44" t="n">
        <v>326954.17</v>
      </c>
      <c r="D31" s="44" t="n">
        <v>39138.68</v>
      </c>
      <c r="E31" s="45" t="n">
        <f aca="false">ROUND((C31+D31)/B31,0)</f>
        <v>1093</v>
      </c>
      <c r="F31" s="44" t="n">
        <v>242217.69</v>
      </c>
      <c r="G31" s="45" t="n">
        <f aca="false">ROUND(F31/B31,0)</f>
        <v>723</v>
      </c>
      <c r="H31" s="45" t="n">
        <v>348</v>
      </c>
      <c r="I31" s="44" t="n">
        <v>239634.23</v>
      </c>
    </row>
    <row r="32" customFormat="false" ht="12.75" hidden="false" customHeight="false" outlineLevel="0" collapsed="false">
      <c r="A32" s="43" t="s">
        <v>195</v>
      </c>
      <c r="B32" s="44" t="n">
        <v>173</v>
      </c>
      <c r="C32" s="44" t="n">
        <v>109011.65</v>
      </c>
      <c r="D32" s="44" t="n">
        <v>31120.65</v>
      </c>
      <c r="E32" s="45" t="n">
        <f aca="false">ROUND((C32+D32)/B32,0)</f>
        <v>810</v>
      </c>
      <c r="F32" s="44" t="n">
        <v>87845.34</v>
      </c>
      <c r="G32" s="45" t="n">
        <f aca="false">ROUND(F32/B32,0)</f>
        <v>508</v>
      </c>
      <c r="H32" s="45" t="n">
        <v>164</v>
      </c>
      <c r="I32" s="44" t="n">
        <v>87076.82</v>
      </c>
    </row>
    <row r="33" customFormat="false" ht="12.75" hidden="false" customHeight="false" outlineLevel="0" collapsed="false">
      <c r="A33" s="43" t="s">
        <v>196</v>
      </c>
      <c r="B33" s="44" t="n">
        <v>522</v>
      </c>
      <c r="C33" s="44" t="n">
        <v>393188.3</v>
      </c>
      <c r="D33" s="44" t="n">
        <v>78073.29</v>
      </c>
      <c r="E33" s="45" t="n">
        <f aca="false">ROUND((C33+D33)/B33,0)</f>
        <v>903</v>
      </c>
      <c r="F33" s="44" t="n">
        <v>333299.78</v>
      </c>
      <c r="G33" s="45" t="n">
        <f aca="false">ROUND(F33/B33,0)</f>
        <v>639</v>
      </c>
      <c r="H33" s="45" t="n">
        <v>520</v>
      </c>
      <c r="I33" s="44" t="n">
        <v>331883.44</v>
      </c>
    </row>
    <row r="34" customFormat="false" ht="12.75" hidden="false" customHeight="false" outlineLevel="0" collapsed="false">
      <c r="A34" s="43" t="s">
        <v>197</v>
      </c>
      <c r="B34" s="44" t="n">
        <v>268</v>
      </c>
      <c r="C34" s="44" t="n">
        <v>188664.58</v>
      </c>
      <c r="D34" s="44" t="n">
        <v>36449.31</v>
      </c>
      <c r="E34" s="45" t="n">
        <f aca="false">ROUND((C34+D34)/B34,0)</f>
        <v>840</v>
      </c>
      <c r="F34" s="44" t="n">
        <v>152808.75</v>
      </c>
      <c r="G34" s="45" t="n">
        <f aca="false">ROUND(F34/B34,0)</f>
        <v>570</v>
      </c>
      <c r="H34" s="45" t="n">
        <v>265</v>
      </c>
      <c r="I34" s="44" t="n">
        <v>152040.5</v>
      </c>
    </row>
    <row r="35" customFormat="false" ht="12.75" hidden="false" customHeight="false" outlineLevel="0" collapsed="false">
      <c r="A35" s="43" t="s">
        <v>198</v>
      </c>
      <c r="B35" s="44" t="n">
        <v>316</v>
      </c>
      <c r="C35" s="44" t="n">
        <v>231452.42</v>
      </c>
      <c r="D35" s="44" t="n">
        <v>33962.35</v>
      </c>
      <c r="E35" s="45" t="n">
        <f aca="false">ROUND((C35+D35)/B35,0)</f>
        <v>840</v>
      </c>
      <c r="F35" s="44" t="n">
        <v>186132.29</v>
      </c>
      <c r="G35" s="45" t="n">
        <f aca="false">ROUND(F35/B35,0)</f>
        <v>589</v>
      </c>
      <c r="H35" s="45" t="n">
        <v>316</v>
      </c>
      <c r="I35" s="44" t="n">
        <v>185103.12</v>
      </c>
    </row>
    <row r="36" customFormat="false" ht="12.75" hidden="false" customHeight="false" outlineLevel="0" collapsed="false">
      <c r="A36" s="43" t="s">
        <v>199</v>
      </c>
      <c r="B36" s="44" t="n">
        <v>203</v>
      </c>
      <c r="C36" s="44" t="n">
        <v>141471.54</v>
      </c>
      <c r="D36" s="44" t="n">
        <v>105086.31</v>
      </c>
      <c r="E36" s="45" t="n">
        <f aca="false">ROUND((C36+D36)/B36,0)</f>
        <v>1215</v>
      </c>
      <c r="F36" s="44" t="n">
        <v>164319.25</v>
      </c>
      <c r="G36" s="45" t="n">
        <f aca="false">ROUND(F36/B36,0)</f>
        <v>809</v>
      </c>
      <c r="H36" s="45" t="n">
        <v>200</v>
      </c>
      <c r="I36" s="44" t="n">
        <v>121249.33</v>
      </c>
    </row>
    <row r="37" customFormat="false" ht="12.75" hidden="false" customHeight="false" outlineLevel="0" collapsed="false">
      <c r="A37" s="43" t="s">
        <v>200</v>
      </c>
      <c r="B37" s="44" t="n">
        <v>557</v>
      </c>
      <c r="C37" s="44" t="n">
        <v>389223.73</v>
      </c>
      <c r="D37" s="44" t="n">
        <v>83640.07</v>
      </c>
      <c r="E37" s="45" t="n">
        <f aca="false">ROUND((C37+D37)/B37,0)</f>
        <v>849</v>
      </c>
      <c r="F37" s="44" t="n">
        <v>314411.7</v>
      </c>
      <c r="G37" s="45" t="n">
        <f aca="false">ROUND(F37/B37,0)</f>
        <v>564</v>
      </c>
      <c r="H37" s="45" t="n">
        <v>556</v>
      </c>
      <c r="I37" s="44" t="n">
        <v>308633.23</v>
      </c>
    </row>
    <row r="38" customFormat="false" ht="12.75" hidden="false" customHeight="false" outlineLevel="0" collapsed="false">
      <c r="A38" s="43" t="s">
        <v>201</v>
      </c>
      <c r="B38" s="44" t="n">
        <v>70</v>
      </c>
      <c r="C38" s="44" t="n">
        <v>48434.11</v>
      </c>
      <c r="D38" s="44" t="n">
        <v>6917.33</v>
      </c>
      <c r="E38" s="45" t="n">
        <f aca="false">ROUND((C38+D38)/B38,0)</f>
        <v>791</v>
      </c>
      <c r="F38" s="44" t="n">
        <v>42973.29</v>
      </c>
      <c r="G38" s="45" t="n">
        <f aca="false">ROUND(F38/B38,0)</f>
        <v>614</v>
      </c>
      <c r="H38" s="45" t="n">
        <v>70</v>
      </c>
      <c r="I38" s="44" t="n">
        <v>42342.24</v>
      </c>
    </row>
    <row r="39" customFormat="false" ht="12.75" hidden="false" customHeight="false" outlineLevel="0" collapsed="false">
      <c r="A39" s="43" t="s">
        <v>202</v>
      </c>
      <c r="B39" s="44" t="n">
        <v>21</v>
      </c>
      <c r="C39" s="44" t="n">
        <v>11698.88</v>
      </c>
      <c r="D39" s="44" t="n">
        <v>3819.44</v>
      </c>
      <c r="E39" s="45" t="n">
        <f aca="false">ROUND((C39+D39)/B39,0)</f>
        <v>739</v>
      </c>
      <c r="F39" s="44" t="n">
        <v>12143.11</v>
      </c>
      <c r="G39" s="45" t="n">
        <f aca="false">ROUND(F39/B39,0)</f>
        <v>578</v>
      </c>
      <c r="H39" s="45" t="n">
        <v>22</v>
      </c>
      <c r="I39" s="44" t="n">
        <v>12143.11</v>
      </c>
    </row>
    <row r="40" customFormat="false" ht="12.75" hidden="false" customHeight="false" outlineLevel="0" collapsed="false">
      <c r="A40" s="43" t="s">
        <v>203</v>
      </c>
      <c r="B40" s="44" t="n">
        <v>121</v>
      </c>
      <c r="C40" s="44" t="n">
        <v>65063.31</v>
      </c>
      <c r="D40" s="44" t="n">
        <v>19175.69</v>
      </c>
      <c r="E40" s="45" t="n">
        <f aca="false">ROUND((C40+D40)/B40,0)</f>
        <v>696</v>
      </c>
      <c r="F40" s="44" t="n">
        <v>66404.34</v>
      </c>
      <c r="G40" s="45" t="n">
        <f aca="false">ROUND(F40/B40,0)</f>
        <v>549</v>
      </c>
      <c r="H40" s="45" t="n">
        <v>115</v>
      </c>
      <c r="I40" s="44" t="n">
        <v>64635.25</v>
      </c>
    </row>
    <row r="41" customFormat="false" ht="12.75" hidden="false" customHeight="false" outlineLevel="0" collapsed="false">
      <c r="A41" s="43" t="s">
        <v>204</v>
      </c>
      <c r="B41" s="44" t="n">
        <v>119</v>
      </c>
      <c r="C41" s="44" t="n">
        <v>129923.09</v>
      </c>
      <c r="D41" s="44" t="n">
        <v>5862.88</v>
      </c>
      <c r="E41" s="45" t="n">
        <f aca="false">ROUND((C41+D41)/B41,0)</f>
        <v>1141</v>
      </c>
      <c r="F41" s="44" t="n">
        <v>83524.33</v>
      </c>
      <c r="G41" s="45" t="n">
        <f aca="false">ROUND(F41/B41,0)</f>
        <v>702</v>
      </c>
      <c r="H41" s="45" t="n">
        <v>128</v>
      </c>
      <c r="I41" s="44" t="n">
        <v>82946.67</v>
      </c>
    </row>
    <row r="42" customFormat="false" ht="12.75" hidden="false" customHeight="false" outlineLevel="0" collapsed="false">
      <c r="A42" s="43" t="s">
        <v>205</v>
      </c>
      <c r="B42" s="44" t="n">
        <v>272</v>
      </c>
      <c r="C42" s="44" t="n">
        <v>218788.85</v>
      </c>
      <c r="D42" s="44" t="n">
        <v>18942.04</v>
      </c>
      <c r="E42" s="45" t="n">
        <f aca="false">ROUND((C42+D42)/B42,0)</f>
        <v>874</v>
      </c>
      <c r="F42" s="44" t="n">
        <v>164574.24</v>
      </c>
      <c r="G42" s="45" t="n">
        <f aca="false">ROUND(F42/B42,0)</f>
        <v>605</v>
      </c>
      <c r="H42" s="45" t="n">
        <v>263</v>
      </c>
      <c r="I42" s="44" t="n">
        <v>162258.53</v>
      </c>
    </row>
    <row r="43" customFormat="false" ht="12.75" hidden="false" customHeight="false" outlineLevel="0" collapsed="false">
      <c r="A43" s="43" t="s">
        <v>206</v>
      </c>
      <c r="B43" s="44" t="n">
        <v>842</v>
      </c>
      <c r="C43" s="44" t="n">
        <v>898368.84</v>
      </c>
      <c r="D43" s="44" t="n">
        <v>68766.31</v>
      </c>
      <c r="E43" s="45" t="n">
        <f aca="false">ROUND((C43+D43)/B43,0)</f>
        <v>1149</v>
      </c>
      <c r="F43" s="44" t="n">
        <v>605363.36</v>
      </c>
      <c r="G43" s="45" t="n">
        <f aca="false">ROUND(F43/B43,0)</f>
        <v>719</v>
      </c>
      <c r="H43" s="45" t="n">
        <v>868</v>
      </c>
      <c r="I43" s="44" t="n">
        <v>599871.12</v>
      </c>
    </row>
    <row r="44" customFormat="false" ht="12.75" hidden="false" customHeight="false" outlineLevel="0" collapsed="false">
      <c r="A44" s="43" t="s">
        <v>207</v>
      </c>
      <c r="B44" s="44" t="n">
        <v>595</v>
      </c>
      <c r="C44" s="44" t="n">
        <v>425816.9</v>
      </c>
      <c r="D44" s="44" t="n">
        <v>97850.42</v>
      </c>
      <c r="E44" s="45" t="n">
        <f aca="false">ROUND((C44+D44)/B44,0)</f>
        <v>880</v>
      </c>
      <c r="F44" s="44" t="n">
        <v>385490.07</v>
      </c>
      <c r="G44" s="45" t="n">
        <f aca="false">ROUND(F44/B44,0)</f>
        <v>648</v>
      </c>
      <c r="H44" s="45" t="n">
        <v>606</v>
      </c>
      <c r="I44" s="44" t="n">
        <v>383025.58</v>
      </c>
    </row>
    <row r="45" customFormat="false" ht="12.75" hidden="false" customHeight="false" outlineLevel="0" collapsed="false">
      <c r="A45" s="43" t="s">
        <v>208</v>
      </c>
      <c r="B45" s="44" t="n">
        <v>625</v>
      </c>
      <c r="C45" s="44" t="n">
        <v>437328.05</v>
      </c>
      <c r="D45" s="44" t="n">
        <v>83404.01</v>
      </c>
      <c r="E45" s="45" t="n">
        <f aca="false">ROUND((C45+D45)/B45,0)</f>
        <v>833</v>
      </c>
      <c r="F45" s="44" t="n">
        <v>369344.54</v>
      </c>
      <c r="G45" s="45" t="n">
        <f aca="false">ROUND(F45/B45,0)</f>
        <v>591</v>
      </c>
      <c r="H45" s="45" t="n">
        <v>616</v>
      </c>
      <c r="I45" s="44" t="n">
        <v>365812.26</v>
      </c>
    </row>
    <row r="46" customFormat="false" ht="12.75" hidden="false" customHeight="false" outlineLevel="0" collapsed="false">
      <c r="A46" s="43" t="s">
        <v>209</v>
      </c>
      <c r="B46" s="44" t="n">
        <v>126</v>
      </c>
      <c r="C46" s="44" t="n">
        <v>100667.61</v>
      </c>
      <c r="D46" s="44" t="n">
        <v>17150.56</v>
      </c>
      <c r="E46" s="45" t="n">
        <f aca="false">ROUND((C46+D46)/B46,0)</f>
        <v>935</v>
      </c>
      <c r="F46" s="44" t="n">
        <v>82102.69</v>
      </c>
      <c r="G46" s="45" t="n">
        <f aca="false">ROUND(F46/B46,0)</f>
        <v>652</v>
      </c>
      <c r="H46" s="45" t="n">
        <v>130</v>
      </c>
      <c r="I46" s="44" t="n">
        <v>82102.69</v>
      </c>
    </row>
    <row r="47" customFormat="false" ht="12.75" hidden="false" customHeight="false" outlineLevel="0" collapsed="false">
      <c r="A47" s="43" t="s">
        <v>210</v>
      </c>
      <c r="B47" s="44" t="n">
        <v>89</v>
      </c>
      <c r="C47" s="44" t="n">
        <v>75470.22</v>
      </c>
      <c r="D47" s="44" t="n">
        <v>15571.95</v>
      </c>
      <c r="E47" s="45" t="n">
        <f aca="false">ROUND((C47+D47)/B47,0)</f>
        <v>1023</v>
      </c>
      <c r="F47" s="44" t="n">
        <v>56791.28</v>
      </c>
      <c r="G47" s="45" t="n">
        <f aca="false">ROUND(F47/B47,0)</f>
        <v>638</v>
      </c>
      <c r="H47" s="45" t="n">
        <v>86</v>
      </c>
      <c r="I47" s="44" t="n">
        <v>54570.77</v>
      </c>
    </row>
    <row r="48" customFormat="false" ht="12.75" hidden="false" customHeight="false" outlineLevel="0" collapsed="false">
      <c r="A48" s="43" t="s">
        <v>211</v>
      </c>
      <c r="B48" s="44" t="n">
        <v>1114</v>
      </c>
      <c r="C48" s="44" t="n">
        <v>890212.4</v>
      </c>
      <c r="D48" s="44" t="n">
        <v>206359.33</v>
      </c>
      <c r="E48" s="45" t="n">
        <f aca="false">ROUND((C48+D48)/B48,0)</f>
        <v>984</v>
      </c>
      <c r="F48" s="44" t="n">
        <v>780736.69</v>
      </c>
      <c r="G48" s="45" t="n">
        <f aca="false">ROUND(F48/B48,0)</f>
        <v>701</v>
      </c>
      <c r="H48" s="45" t="n">
        <v>1150</v>
      </c>
      <c r="I48" s="44" t="n">
        <v>770664.11</v>
      </c>
    </row>
    <row r="49" customFormat="false" ht="12.75" hidden="false" customHeight="false" outlineLevel="0" collapsed="false">
      <c r="A49" s="43" t="s">
        <v>212</v>
      </c>
      <c r="B49" s="44" t="n">
        <v>402</v>
      </c>
      <c r="C49" s="44" t="n">
        <v>350104.57</v>
      </c>
      <c r="D49" s="44" t="n">
        <v>23140.51</v>
      </c>
      <c r="E49" s="45" t="n">
        <f aca="false">ROUND((C49+D49)/B49,0)</f>
        <v>928</v>
      </c>
      <c r="F49" s="44" t="n">
        <v>269623.62</v>
      </c>
      <c r="G49" s="45" t="n">
        <f aca="false">ROUND(F49/B49,0)</f>
        <v>671</v>
      </c>
      <c r="H49" s="45" t="n">
        <v>421</v>
      </c>
      <c r="I49" s="44" t="n">
        <v>265091.16</v>
      </c>
    </row>
    <row r="50" customFormat="false" ht="12.75" hidden="false" customHeight="false" outlineLevel="0" collapsed="false">
      <c r="A50" s="43" t="s">
        <v>213</v>
      </c>
      <c r="B50" s="44" t="n">
        <v>1748</v>
      </c>
      <c r="C50" s="44" t="n">
        <v>1283032.57</v>
      </c>
      <c r="D50" s="44" t="n">
        <v>345282.28</v>
      </c>
      <c r="E50" s="45" t="n">
        <f aca="false">ROUND((C50+D50)/B50,0)</f>
        <v>932</v>
      </c>
      <c r="F50" s="44" t="n">
        <v>1133113.26</v>
      </c>
      <c r="G50" s="45" t="n">
        <f aca="false">ROUND(F50/B50,0)</f>
        <v>648</v>
      </c>
      <c r="H50" s="45" t="n">
        <v>1744</v>
      </c>
      <c r="I50" s="44" t="n">
        <v>1119580.61</v>
      </c>
    </row>
    <row r="51" customFormat="false" ht="12.75" hidden="false" customHeight="false" outlineLevel="0" collapsed="false">
      <c r="A51" s="43" t="s">
        <v>214</v>
      </c>
      <c r="B51" s="44" t="n">
        <v>81</v>
      </c>
      <c r="C51" s="44" t="n">
        <v>50500.79</v>
      </c>
      <c r="D51" s="44" t="n">
        <v>13281.49</v>
      </c>
      <c r="E51" s="45" t="n">
        <f aca="false">ROUND((C51+D51)/B51,0)</f>
        <v>787</v>
      </c>
      <c r="F51" s="44" t="n">
        <v>49449.66</v>
      </c>
      <c r="G51" s="45" t="n">
        <f aca="false">ROUND(F51/B51,0)</f>
        <v>610</v>
      </c>
      <c r="H51" s="45" t="n">
        <v>78</v>
      </c>
      <c r="I51" s="44" t="n">
        <v>48809.66</v>
      </c>
    </row>
    <row r="52" customFormat="false" ht="12.75" hidden="false" customHeight="false" outlineLevel="0" collapsed="false">
      <c r="A52" s="43" t="s">
        <v>215</v>
      </c>
      <c r="B52" s="44" t="n">
        <v>283</v>
      </c>
      <c r="C52" s="44" t="n">
        <v>222067.66</v>
      </c>
      <c r="D52" s="44" t="n">
        <v>54937.84</v>
      </c>
      <c r="E52" s="45" t="n">
        <f aca="false">ROUND((C52+D52)/B52,0)</f>
        <v>979</v>
      </c>
      <c r="F52" s="44" t="n">
        <v>173795.98</v>
      </c>
      <c r="G52" s="45" t="n">
        <f aca="false">ROUND(F52/B52,0)</f>
        <v>614</v>
      </c>
      <c r="H52" s="45" t="n">
        <v>279</v>
      </c>
      <c r="I52" s="44" t="n">
        <v>169720.61</v>
      </c>
    </row>
    <row r="53" customFormat="false" ht="12.75" hidden="false" customHeight="false" outlineLevel="0" collapsed="false">
      <c r="A53" s="43" t="s">
        <v>216</v>
      </c>
      <c r="B53" s="44" t="n">
        <v>133</v>
      </c>
      <c r="C53" s="44" t="n">
        <v>158667.25</v>
      </c>
      <c r="D53" s="44" t="n">
        <v>4565.85</v>
      </c>
      <c r="E53" s="45" t="n">
        <f aca="false">ROUND((C53+D53)/B53,0)</f>
        <v>1227</v>
      </c>
      <c r="F53" s="44" t="n">
        <v>98314.14</v>
      </c>
      <c r="G53" s="45" t="n">
        <f aca="false">ROUND(F53/B53,0)</f>
        <v>739</v>
      </c>
      <c r="H53" s="45" t="n">
        <v>142</v>
      </c>
      <c r="I53" s="44" t="n">
        <v>98314.14</v>
      </c>
    </row>
    <row r="54" customFormat="false" ht="12.75" hidden="false" customHeight="false" outlineLevel="0" collapsed="false">
      <c r="A54" s="43" t="s">
        <v>217</v>
      </c>
      <c r="B54" s="44" t="n">
        <v>95</v>
      </c>
      <c r="C54" s="44" t="n">
        <v>79573.37</v>
      </c>
      <c r="D54" s="44" t="n">
        <v>20152.98</v>
      </c>
      <c r="E54" s="45" t="n">
        <f aca="false">ROUND((C54+D54)/B54,0)</f>
        <v>1050</v>
      </c>
      <c r="F54" s="44" t="n">
        <v>60253.12</v>
      </c>
      <c r="G54" s="45" t="n">
        <f aca="false">ROUND(F54/B54,0)</f>
        <v>634</v>
      </c>
      <c r="H54" s="45" t="n">
        <v>97</v>
      </c>
      <c r="I54" s="44" t="n">
        <v>58579.8</v>
      </c>
    </row>
    <row r="55" customFormat="false" ht="12.75" hidden="false" customHeight="false" outlineLevel="0" collapsed="false">
      <c r="A55" s="43" t="s">
        <v>218</v>
      </c>
      <c r="B55" s="44" t="n">
        <v>20</v>
      </c>
      <c r="C55" s="44" t="n">
        <v>10384.4</v>
      </c>
      <c r="D55" s="44" t="n">
        <v>0</v>
      </c>
      <c r="E55" s="45" t="n">
        <f aca="false">ROUND((C55+D55)/B55,0)</f>
        <v>519</v>
      </c>
      <c r="F55" s="44" t="n">
        <v>6835.73</v>
      </c>
      <c r="G55" s="45" t="n">
        <f aca="false">ROUND(F55/B55,0)</f>
        <v>342</v>
      </c>
      <c r="H55" s="45" t="n">
        <v>19</v>
      </c>
      <c r="I55" s="44" t="n">
        <v>6835.73</v>
      </c>
    </row>
    <row r="56" customFormat="false" ht="12.75" hidden="false" customHeight="false" outlineLevel="0" collapsed="false">
      <c r="A56" s="43" t="s">
        <v>219</v>
      </c>
      <c r="B56" s="44" t="n">
        <v>355</v>
      </c>
      <c r="C56" s="44" t="n">
        <v>383917.98</v>
      </c>
      <c r="D56" s="44" t="n">
        <v>22338.05</v>
      </c>
      <c r="E56" s="45" t="n">
        <f aca="false">ROUND((C56+D56)/B56,0)</f>
        <v>1144</v>
      </c>
      <c r="F56" s="44" t="n">
        <v>252066.5</v>
      </c>
      <c r="G56" s="45" t="n">
        <f aca="false">ROUND(F56/B56,0)</f>
        <v>710</v>
      </c>
      <c r="H56" s="45" t="n">
        <v>365</v>
      </c>
      <c r="I56" s="44" t="n">
        <v>248826.88</v>
      </c>
    </row>
    <row r="57" customFormat="false" ht="12.75" hidden="false" customHeight="false" outlineLevel="0" collapsed="false">
      <c r="A57" s="43" t="s">
        <v>220</v>
      </c>
      <c r="B57" s="44" t="n">
        <v>2684</v>
      </c>
      <c r="C57" s="44" t="n">
        <v>2187367.47</v>
      </c>
      <c r="D57" s="44" t="n">
        <v>735464.41</v>
      </c>
      <c r="E57" s="45" t="n">
        <f aca="false">ROUND((C57+D57)/B57,0)</f>
        <v>1089</v>
      </c>
      <c r="F57" s="44" t="n">
        <v>1948799.49</v>
      </c>
      <c r="G57" s="45" t="n">
        <f aca="false">ROUND(F57/B57,0)</f>
        <v>726</v>
      </c>
      <c r="H57" s="45" t="n">
        <v>2736</v>
      </c>
      <c r="I57" s="44" t="n">
        <v>1920306.99</v>
      </c>
    </row>
    <row r="58" customFormat="false" ht="12.75" hidden="false" customHeight="false" outlineLevel="0" collapsed="false">
      <c r="A58" s="43" t="s">
        <v>221</v>
      </c>
      <c r="B58" s="44" t="n">
        <v>169</v>
      </c>
      <c r="C58" s="44" t="n">
        <v>112414.78</v>
      </c>
      <c r="D58" s="44" t="n">
        <v>14585.24</v>
      </c>
      <c r="E58" s="45" t="n">
        <f aca="false">ROUND((C58+D58)/B58,0)</f>
        <v>751</v>
      </c>
      <c r="F58" s="44" t="n">
        <v>94520.06</v>
      </c>
      <c r="G58" s="45" t="n">
        <f aca="false">ROUND(F58/B58,0)</f>
        <v>559</v>
      </c>
      <c r="H58" s="45" t="n">
        <v>168</v>
      </c>
      <c r="I58" s="44" t="n">
        <v>93513.19</v>
      </c>
    </row>
    <row r="59" customFormat="false" ht="12.75" hidden="false" customHeight="false" outlineLevel="0" collapsed="false">
      <c r="A59" s="43" t="s">
        <v>222</v>
      </c>
      <c r="B59" s="44" t="n">
        <v>176</v>
      </c>
      <c r="C59" s="44" t="n">
        <v>149723.66</v>
      </c>
      <c r="D59" s="44" t="n">
        <v>25736.93</v>
      </c>
      <c r="E59" s="45" t="n">
        <f aca="false">ROUND((C59+D59)/B59,0)</f>
        <v>997</v>
      </c>
      <c r="F59" s="44" t="n">
        <v>118575.92</v>
      </c>
      <c r="G59" s="45" t="n">
        <f aca="false">ROUND(F59/B59,0)</f>
        <v>674</v>
      </c>
      <c r="H59" s="45" t="n">
        <v>186</v>
      </c>
      <c r="I59" s="44" t="n">
        <v>118070.11</v>
      </c>
    </row>
    <row r="60" customFormat="false" ht="12.75" hidden="false" customHeight="false" outlineLevel="0" collapsed="false">
      <c r="A60" s="43" t="s">
        <v>223</v>
      </c>
      <c r="B60" s="44" t="n">
        <v>206</v>
      </c>
      <c r="C60" s="44" t="n">
        <v>147914.83</v>
      </c>
      <c r="D60" s="44" t="n">
        <v>19744.56</v>
      </c>
      <c r="E60" s="45" t="n">
        <f aca="false">ROUND((C60+D60)/B60,0)</f>
        <v>814</v>
      </c>
      <c r="F60" s="44" t="n">
        <v>120592.8</v>
      </c>
      <c r="G60" s="45" t="n">
        <f aca="false">ROUND(F60/B60,0)</f>
        <v>585</v>
      </c>
      <c r="H60" s="45" t="n">
        <v>204</v>
      </c>
      <c r="I60" s="44" t="n">
        <v>120592.8</v>
      </c>
    </row>
    <row r="61" customFormat="false" ht="12.75" hidden="false" customHeight="false" outlineLevel="0" collapsed="false">
      <c r="A61" s="43" t="s">
        <v>224</v>
      </c>
      <c r="B61" s="44" t="n">
        <v>213</v>
      </c>
      <c r="C61" s="44" t="n">
        <v>182811.22</v>
      </c>
      <c r="D61" s="44" t="n">
        <v>17370.37</v>
      </c>
      <c r="E61" s="45" t="n">
        <f aca="false">ROUND((C61+D61)/B61,0)</f>
        <v>940</v>
      </c>
      <c r="F61" s="44" t="n">
        <v>152316.34</v>
      </c>
      <c r="G61" s="45" t="n">
        <f aca="false">ROUND(F61/B61,0)</f>
        <v>715</v>
      </c>
      <c r="H61" s="45" t="n">
        <v>218</v>
      </c>
      <c r="I61" s="44" t="n">
        <v>150278.82</v>
      </c>
    </row>
    <row r="62" customFormat="false" ht="12.75" hidden="false" customHeight="false" outlineLevel="0" collapsed="false">
      <c r="A62" s="43" t="s">
        <v>225</v>
      </c>
      <c r="B62" s="44" t="n">
        <v>133</v>
      </c>
      <c r="C62" s="44" t="n">
        <v>120122.69</v>
      </c>
      <c r="D62" s="44" t="n">
        <v>6889.9</v>
      </c>
      <c r="E62" s="45" t="n">
        <f aca="false">ROUND((C62+D62)/B62,0)</f>
        <v>955</v>
      </c>
      <c r="F62" s="44" t="n">
        <v>71931.45</v>
      </c>
      <c r="G62" s="45" t="n">
        <f aca="false">ROUND(F62/B62,0)</f>
        <v>541</v>
      </c>
      <c r="H62" s="45" t="n">
        <v>128</v>
      </c>
      <c r="I62" s="44" t="n">
        <v>70033.28</v>
      </c>
    </row>
    <row r="63" customFormat="false" ht="12.75" hidden="false" customHeight="false" outlineLevel="0" collapsed="false">
      <c r="A63" s="43" t="s">
        <v>226</v>
      </c>
      <c r="B63" s="44" t="n">
        <v>216</v>
      </c>
      <c r="C63" s="44" t="n">
        <v>153381.02</v>
      </c>
      <c r="D63" s="44" t="n">
        <v>32291.46</v>
      </c>
      <c r="E63" s="45" t="n">
        <f aca="false">ROUND((C63+D63)/B63,0)</f>
        <v>860</v>
      </c>
      <c r="F63" s="44" t="n">
        <v>132851.77</v>
      </c>
      <c r="G63" s="45" t="n">
        <f aca="false">ROUND(F63/B63,0)</f>
        <v>615</v>
      </c>
      <c r="H63" s="45" t="n">
        <v>220</v>
      </c>
      <c r="I63" s="44" t="n">
        <v>130477.89</v>
      </c>
    </row>
    <row r="64" customFormat="false" ht="12.75" hidden="false" customHeight="false" outlineLevel="0" collapsed="false">
      <c r="A64" s="43" t="s">
        <v>227</v>
      </c>
      <c r="B64" s="44" t="n">
        <v>297</v>
      </c>
      <c r="C64" s="44" t="n">
        <v>182266.97</v>
      </c>
      <c r="D64" s="44" t="n">
        <v>51601.67</v>
      </c>
      <c r="E64" s="45" t="n">
        <f aca="false">ROUND((C64+D64)/B64,0)</f>
        <v>787</v>
      </c>
      <c r="F64" s="44" t="n">
        <v>170422.01</v>
      </c>
      <c r="G64" s="45" t="n">
        <f aca="false">ROUND(F64/B64,0)</f>
        <v>574</v>
      </c>
      <c r="H64" s="45" t="n">
        <v>288</v>
      </c>
      <c r="I64" s="44" t="n">
        <v>167564.73</v>
      </c>
    </row>
    <row r="65" customFormat="false" ht="13.5" hidden="false" customHeight="false" outlineLevel="0" collapsed="false">
      <c r="B65" s="24" t="n">
        <f aca="false">SUM(B10:B64)</f>
        <v>20318</v>
      </c>
      <c r="C65" s="24" t="n">
        <f aca="false">SUM(C10:C64)</f>
        <v>16259069.54</v>
      </c>
      <c r="D65" s="24" t="n">
        <f aca="false">SUM(D10:D64)</f>
        <v>3270456.37</v>
      </c>
      <c r="E65" s="46" t="n">
        <f aca="false">ROUND((C65+D65)/B65,0)</f>
        <v>961</v>
      </c>
      <c r="F65" s="24" t="n">
        <f aca="false">SUM(F10:F64)</f>
        <v>13228711.77</v>
      </c>
      <c r="G65" s="46" t="n">
        <f aca="false">ROUND(F65/B65,0)</f>
        <v>651</v>
      </c>
      <c r="H65" s="24" t="n">
        <f aca="false">SUM(H10:H64)</f>
        <v>20520</v>
      </c>
      <c r="I65" s="24" t="n">
        <f aca="false">SUM(I10:I64)</f>
        <v>13029341.36</v>
      </c>
    </row>
    <row r="66" customFormat="false" ht="13.5" hidden="false" customHeight="false" outlineLevel="0" collapsed="false">
      <c r="B66" s="28"/>
      <c r="C66" s="28"/>
      <c r="D66" s="28"/>
      <c r="E66" s="29"/>
      <c r="F66" s="28"/>
      <c r="G66" s="29"/>
      <c r="H66" s="29"/>
      <c r="I66" s="28"/>
    </row>
    <row r="67" customFormat="false" ht="12.75" hidden="false" customHeight="false" outlineLevel="0" collapsed="false">
      <c r="A67" s="0" t="s">
        <v>76</v>
      </c>
      <c r="B67" s="28"/>
      <c r="C67" s="28"/>
      <c r="D67" s="28"/>
      <c r="E67" s="29"/>
      <c r="F67" s="28" t="n">
        <f aca="false">C65+D65-F65</f>
        <v>6300814.14</v>
      </c>
      <c r="G67" s="29"/>
      <c r="H67" s="29"/>
      <c r="I67" s="28"/>
    </row>
    <row r="68" customFormat="false" ht="12.75" hidden="false" customHeight="false" outlineLevel="0" collapsed="false">
      <c r="A68" s="0" t="s">
        <v>23</v>
      </c>
      <c r="F68" s="5" t="n">
        <f aca="false">F65-I65</f>
        <v>199370.41</v>
      </c>
      <c r="G68" s="47"/>
      <c r="H68" s="47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40117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228</v>
      </c>
    </row>
    <row r="9" customFormat="false" ht="25.5" hidden="false" customHeight="fals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1" t="s">
        <v>10</v>
      </c>
      <c r="G9" s="42" t="s">
        <v>32</v>
      </c>
      <c r="H9" s="41" t="s">
        <v>33</v>
      </c>
      <c r="I9" s="41" t="s">
        <v>13</v>
      </c>
    </row>
    <row r="10" customFormat="false" ht="12.75" hidden="false" customHeight="false" outlineLevel="0" collapsed="false">
      <c r="A10" s="43" t="s">
        <v>229</v>
      </c>
      <c r="B10" s="44" t="n">
        <v>120</v>
      </c>
      <c r="C10" s="44" t="n">
        <v>100832.57</v>
      </c>
      <c r="D10" s="44" t="n">
        <v>9522.89</v>
      </c>
      <c r="E10" s="45" t="n">
        <f aca="false">ROUND((C10+D10)/B10,0)</f>
        <v>920</v>
      </c>
      <c r="F10" s="44" t="n">
        <v>73411.84</v>
      </c>
      <c r="G10" s="45" t="n">
        <f aca="false">ROUND(F10/B10,0)</f>
        <v>612</v>
      </c>
      <c r="H10" s="45" t="n">
        <v>118</v>
      </c>
      <c r="I10" s="44" t="n">
        <v>72233.73</v>
      </c>
    </row>
    <row r="11" customFormat="false" ht="12.75" hidden="false" customHeight="false" outlineLevel="0" collapsed="false">
      <c r="A11" s="43" t="s">
        <v>230</v>
      </c>
      <c r="B11" s="44" t="n">
        <v>34</v>
      </c>
      <c r="C11" s="44" t="n">
        <v>12353.85</v>
      </c>
      <c r="D11" s="44" t="n">
        <v>7653.66</v>
      </c>
      <c r="E11" s="45" t="n">
        <f aca="false">ROUND((C11+D11)/B11,0)</f>
        <v>588</v>
      </c>
      <c r="F11" s="44" t="n">
        <v>16498.67</v>
      </c>
      <c r="G11" s="45" t="n">
        <f aca="false">ROUND(F11/B11,0)</f>
        <v>485</v>
      </c>
      <c r="H11" s="45" t="n">
        <v>33</v>
      </c>
      <c r="I11" s="44" t="n">
        <v>16498.67</v>
      </c>
    </row>
    <row r="12" customFormat="false" ht="12.75" hidden="false" customHeight="false" outlineLevel="0" collapsed="false">
      <c r="A12" s="43" t="s">
        <v>231</v>
      </c>
      <c r="B12" s="44" t="n">
        <v>354</v>
      </c>
      <c r="C12" s="44" t="n">
        <v>346907.92</v>
      </c>
      <c r="D12" s="44" t="n">
        <v>12718.06</v>
      </c>
      <c r="E12" s="45" t="n">
        <f aca="false">ROUND((C12+D12)/B12,0)</f>
        <v>1016</v>
      </c>
      <c r="F12" s="44" t="n">
        <v>235006.93</v>
      </c>
      <c r="G12" s="45" t="n">
        <f aca="false">ROUND(F12/B12,0)</f>
        <v>664</v>
      </c>
      <c r="H12" s="45" t="n">
        <v>372</v>
      </c>
      <c r="I12" s="44" t="n">
        <v>234813.53</v>
      </c>
    </row>
    <row r="13" customFormat="false" ht="12.75" hidden="false" customHeight="false" outlineLevel="0" collapsed="false">
      <c r="A13" s="43" t="s">
        <v>232</v>
      </c>
      <c r="B13" s="44" t="n">
        <v>310</v>
      </c>
      <c r="C13" s="44" t="n">
        <v>209025.91</v>
      </c>
      <c r="D13" s="44" t="n">
        <v>16223.41</v>
      </c>
      <c r="E13" s="45" t="n">
        <f aca="false">ROUND((C13+D13)/B13,0)</f>
        <v>727</v>
      </c>
      <c r="F13" s="44" t="n">
        <v>156231.37</v>
      </c>
      <c r="G13" s="45" t="n">
        <f aca="false">ROUND(F13/B13,0)</f>
        <v>504</v>
      </c>
      <c r="H13" s="45" t="n">
        <v>307</v>
      </c>
      <c r="I13" s="44" t="n">
        <v>155620.52</v>
      </c>
    </row>
    <row r="14" customFormat="false" ht="12.75" hidden="false" customHeight="false" outlineLevel="0" collapsed="false">
      <c r="A14" s="43" t="s">
        <v>233</v>
      </c>
      <c r="B14" s="44" t="n">
        <v>78</v>
      </c>
      <c r="C14" s="44" t="n">
        <v>61799.81</v>
      </c>
      <c r="D14" s="44" t="n">
        <v>5193.86</v>
      </c>
      <c r="E14" s="45" t="n">
        <f aca="false">ROUND((C14+D14)/B14,0)</f>
        <v>859</v>
      </c>
      <c r="F14" s="44" t="n">
        <v>46097.84</v>
      </c>
      <c r="G14" s="45" t="n">
        <f aca="false">ROUND(F14/B14,0)</f>
        <v>591</v>
      </c>
      <c r="H14" s="45" t="n">
        <v>75</v>
      </c>
      <c r="I14" s="44" t="n">
        <v>46095</v>
      </c>
    </row>
    <row r="15" customFormat="false" ht="12.75" hidden="false" customHeight="false" outlineLevel="0" collapsed="false">
      <c r="A15" s="43" t="s">
        <v>234</v>
      </c>
      <c r="B15" s="44" t="n">
        <v>1022</v>
      </c>
      <c r="C15" s="44" t="n">
        <v>745653.13</v>
      </c>
      <c r="D15" s="44" t="n">
        <v>153364.24</v>
      </c>
      <c r="E15" s="45" t="n">
        <f aca="false">ROUND((C15+D15)/B15,0)</f>
        <v>880</v>
      </c>
      <c r="F15" s="44" t="n">
        <v>618524.68</v>
      </c>
      <c r="G15" s="45" t="n">
        <f aca="false">ROUND(F15/B15,0)</f>
        <v>605</v>
      </c>
      <c r="H15" s="45" t="n">
        <v>1017</v>
      </c>
      <c r="I15" s="44" t="n">
        <v>609699.09</v>
      </c>
    </row>
    <row r="16" customFormat="false" ht="12.75" hidden="false" customHeight="false" outlineLevel="0" collapsed="false">
      <c r="A16" s="43" t="s">
        <v>235</v>
      </c>
      <c r="B16" s="44" t="n">
        <v>135</v>
      </c>
      <c r="C16" s="44" t="n">
        <v>104489.91</v>
      </c>
      <c r="D16" s="44" t="n">
        <v>20873.75</v>
      </c>
      <c r="E16" s="45" t="n">
        <f aca="false">ROUND((C16+D16)/B16,0)</f>
        <v>929</v>
      </c>
      <c r="F16" s="44" t="n">
        <v>79793.53</v>
      </c>
      <c r="G16" s="45" t="n">
        <f aca="false">ROUND(F16/B16,0)</f>
        <v>591</v>
      </c>
      <c r="H16" s="45" t="n">
        <v>136</v>
      </c>
      <c r="I16" s="44" t="n">
        <v>79072.51</v>
      </c>
    </row>
    <row r="17" customFormat="false" ht="12.75" hidden="false" customHeight="false" outlineLevel="0" collapsed="false">
      <c r="A17" s="43" t="s">
        <v>236</v>
      </c>
      <c r="B17" s="44" t="n">
        <v>341</v>
      </c>
      <c r="C17" s="44" t="n">
        <v>240929.82</v>
      </c>
      <c r="D17" s="44" t="n">
        <v>31113.04</v>
      </c>
      <c r="E17" s="45" t="n">
        <f aca="false">ROUND((C17+D17)/B17,0)</f>
        <v>798</v>
      </c>
      <c r="F17" s="44" t="n">
        <v>185147.7</v>
      </c>
      <c r="G17" s="45" t="n">
        <f aca="false">ROUND(F17/B17,0)</f>
        <v>543</v>
      </c>
      <c r="H17" s="45" t="n">
        <v>331</v>
      </c>
      <c r="I17" s="44" t="n">
        <v>180864.18</v>
      </c>
    </row>
    <row r="18" customFormat="false" ht="12.75" hidden="false" customHeight="false" outlineLevel="0" collapsed="false">
      <c r="A18" s="43" t="s">
        <v>237</v>
      </c>
      <c r="B18" s="44" t="n">
        <v>234</v>
      </c>
      <c r="C18" s="44" t="n">
        <v>170743.99</v>
      </c>
      <c r="D18" s="44" t="n">
        <v>21300.13</v>
      </c>
      <c r="E18" s="45" t="n">
        <f aca="false">ROUND((C18+D18)/B18,0)</f>
        <v>821</v>
      </c>
      <c r="F18" s="44" t="n">
        <v>137331.87</v>
      </c>
      <c r="G18" s="45" t="n">
        <f aca="false">ROUND(F18/B18,0)</f>
        <v>587</v>
      </c>
      <c r="H18" s="45" t="n">
        <v>233</v>
      </c>
      <c r="I18" s="44" t="n">
        <v>136773.45</v>
      </c>
    </row>
    <row r="19" customFormat="false" ht="12.75" hidden="false" customHeight="false" outlineLevel="0" collapsed="false">
      <c r="A19" s="43" t="s">
        <v>238</v>
      </c>
      <c r="B19" s="44" t="n">
        <v>2230</v>
      </c>
      <c r="C19" s="44" t="n">
        <v>1769211.68</v>
      </c>
      <c r="D19" s="44" t="n">
        <v>487238.94</v>
      </c>
      <c r="E19" s="45" t="n">
        <f aca="false">ROUND((C19+D19)/B19,0)</f>
        <v>1012</v>
      </c>
      <c r="F19" s="44" t="n">
        <v>1459544.22</v>
      </c>
      <c r="G19" s="45" t="n">
        <f aca="false">ROUND(F19/B19,0)</f>
        <v>655</v>
      </c>
      <c r="H19" s="45" t="n">
        <v>2225</v>
      </c>
      <c r="I19" s="44" t="n">
        <v>1440033.65</v>
      </c>
    </row>
    <row r="20" customFormat="false" ht="12.75" hidden="false" customHeight="false" outlineLevel="0" collapsed="false">
      <c r="A20" s="43" t="s">
        <v>239</v>
      </c>
      <c r="B20" s="44" t="n">
        <v>492</v>
      </c>
      <c r="C20" s="44" t="n">
        <v>464296.23</v>
      </c>
      <c r="D20" s="44" t="n">
        <v>48021.1</v>
      </c>
      <c r="E20" s="45" t="n">
        <f aca="false">ROUND((C20+D20)/B20,0)</f>
        <v>1041</v>
      </c>
      <c r="F20" s="44" t="n">
        <v>308720.35</v>
      </c>
      <c r="G20" s="45" t="n">
        <f aca="false">ROUND(F20/B20,0)</f>
        <v>627</v>
      </c>
      <c r="H20" s="45" t="n">
        <v>500</v>
      </c>
      <c r="I20" s="44" t="n">
        <v>300550.33</v>
      </c>
    </row>
    <row r="21" customFormat="false" ht="12.75" hidden="false" customHeight="false" outlineLevel="0" collapsed="false">
      <c r="A21" s="43" t="s">
        <v>240</v>
      </c>
      <c r="B21" s="44" t="n">
        <v>1259</v>
      </c>
      <c r="C21" s="44" t="n">
        <v>902327.32</v>
      </c>
      <c r="D21" s="44" t="n">
        <v>200383.11</v>
      </c>
      <c r="E21" s="45" t="n">
        <f aca="false">ROUND((C21+D21)/B21,0)</f>
        <v>876</v>
      </c>
      <c r="F21" s="44" t="n">
        <v>770398.72</v>
      </c>
      <c r="G21" s="45" t="n">
        <f aca="false">ROUND(F21/B21,0)</f>
        <v>612</v>
      </c>
      <c r="H21" s="45" t="n">
        <v>1286</v>
      </c>
      <c r="I21" s="44" t="n">
        <v>766211.92</v>
      </c>
    </row>
    <row r="22" customFormat="false" ht="12.75" hidden="false" customHeight="false" outlineLevel="0" collapsed="false">
      <c r="A22" s="43" t="s">
        <v>241</v>
      </c>
      <c r="B22" s="44" t="n">
        <v>499</v>
      </c>
      <c r="C22" s="44" t="n">
        <v>348236.49</v>
      </c>
      <c r="D22" s="44" t="n">
        <v>69614.35</v>
      </c>
      <c r="E22" s="45" t="n">
        <f aca="false">ROUND((C22+D22)/B22,0)</f>
        <v>837</v>
      </c>
      <c r="F22" s="44" t="n">
        <v>312379.18</v>
      </c>
      <c r="G22" s="45" t="n">
        <f aca="false">ROUND(F22/B22,0)</f>
        <v>626</v>
      </c>
      <c r="H22" s="45" t="n">
        <v>510</v>
      </c>
      <c r="I22" s="44" t="n">
        <v>309293.48</v>
      </c>
    </row>
    <row r="23" customFormat="false" ht="12.75" hidden="false" customHeight="false" outlineLevel="0" collapsed="false">
      <c r="A23" s="43" t="s">
        <v>242</v>
      </c>
      <c r="B23" s="44" t="n">
        <v>880</v>
      </c>
      <c r="C23" s="44" t="n">
        <v>728234.52</v>
      </c>
      <c r="D23" s="44" t="n">
        <v>185226.53</v>
      </c>
      <c r="E23" s="45" t="n">
        <f aca="false">ROUND((C23+D23)/B23,0)</f>
        <v>1038</v>
      </c>
      <c r="F23" s="44" t="n">
        <v>594404.28</v>
      </c>
      <c r="G23" s="45" t="n">
        <f aca="false">ROUND(F23/B23,0)</f>
        <v>675</v>
      </c>
      <c r="H23" s="45" t="n">
        <v>889</v>
      </c>
      <c r="I23" s="44" t="n">
        <v>591913.76</v>
      </c>
    </row>
    <row r="24" customFormat="false" ht="12.75" hidden="false" customHeight="false" outlineLevel="0" collapsed="false">
      <c r="A24" s="43" t="s">
        <v>243</v>
      </c>
      <c r="B24" s="44" t="n">
        <v>76</v>
      </c>
      <c r="C24" s="44" t="n">
        <v>51616.12</v>
      </c>
      <c r="D24" s="44" t="n">
        <v>4445.78</v>
      </c>
      <c r="E24" s="45" t="n">
        <f aca="false">ROUND((C24+D24)/B24,0)</f>
        <v>738</v>
      </c>
      <c r="F24" s="44" t="n">
        <v>38805.13</v>
      </c>
      <c r="G24" s="45" t="n">
        <f aca="false">ROUND(F24/B24,0)</f>
        <v>511</v>
      </c>
      <c r="H24" s="45" t="n">
        <v>74</v>
      </c>
      <c r="I24" s="44" t="n">
        <v>37328.63</v>
      </c>
    </row>
    <row r="25" customFormat="false" ht="12.75" hidden="false" customHeight="false" outlineLevel="0" collapsed="false">
      <c r="A25" s="43" t="s">
        <v>244</v>
      </c>
      <c r="B25" s="44" t="n">
        <v>611</v>
      </c>
      <c r="C25" s="44" t="n">
        <v>431287.92</v>
      </c>
      <c r="D25" s="44" t="n">
        <v>100225.27</v>
      </c>
      <c r="E25" s="45" t="n">
        <f aca="false">ROUND((C25+D25)/B25,0)</f>
        <v>870</v>
      </c>
      <c r="F25" s="44" t="n">
        <v>375023.55</v>
      </c>
      <c r="G25" s="45" t="n">
        <f aca="false">ROUND(F25/B25,0)</f>
        <v>614</v>
      </c>
      <c r="H25" s="45" t="n">
        <v>623</v>
      </c>
      <c r="I25" s="44" t="n">
        <v>375023.55</v>
      </c>
    </row>
    <row r="26" customFormat="false" ht="12.75" hidden="false" customHeight="false" outlineLevel="0" collapsed="false">
      <c r="A26" s="43" t="s">
        <v>245</v>
      </c>
      <c r="B26" s="44" t="n">
        <v>203</v>
      </c>
      <c r="C26" s="44" t="n">
        <v>164563.58</v>
      </c>
      <c r="D26" s="44" t="n">
        <v>20971.64</v>
      </c>
      <c r="E26" s="45" t="n">
        <f aca="false">ROUND((C26+D26)/B26,0)</f>
        <v>914</v>
      </c>
      <c r="F26" s="44" t="n">
        <v>120082.83</v>
      </c>
      <c r="G26" s="45" t="n">
        <f aca="false">ROUND(F26/B26,0)</f>
        <v>592</v>
      </c>
      <c r="H26" s="45" t="n">
        <v>194</v>
      </c>
      <c r="I26" s="44" t="n">
        <v>119006.44</v>
      </c>
    </row>
    <row r="27" customFormat="false" ht="12.75" hidden="false" customHeight="false" outlineLevel="0" collapsed="false">
      <c r="A27" s="43" t="s">
        <v>246</v>
      </c>
      <c r="B27" s="44" t="n">
        <v>132</v>
      </c>
      <c r="C27" s="44" t="n">
        <v>99200.67</v>
      </c>
      <c r="D27" s="44" t="n">
        <v>12069.82</v>
      </c>
      <c r="E27" s="45" t="n">
        <f aca="false">ROUND((C27+D27)/B27,0)</f>
        <v>843</v>
      </c>
      <c r="F27" s="44" t="n">
        <v>74979.16</v>
      </c>
      <c r="G27" s="45" t="n">
        <f aca="false">ROUND(F27/B27,0)</f>
        <v>568</v>
      </c>
      <c r="H27" s="45" t="n">
        <v>134</v>
      </c>
      <c r="I27" s="44" t="n">
        <v>74979.16</v>
      </c>
    </row>
    <row r="28" customFormat="false" ht="12.75" hidden="false" customHeight="false" outlineLevel="0" collapsed="false">
      <c r="A28" s="43" t="s">
        <v>247</v>
      </c>
      <c r="B28" s="44" t="n">
        <v>523</v>
      </c>
      <c r="C28" s="44" t="n">
        <v>345521.94</v>
      </c>
      <c r="D28" s="44" t="n">
        <v>61807.57</v>
      </c>
      <c r="E28" s="45" t="n">
        <f aca="false">ROUND((C28+D28)/B28,0)</f>
        <v>779</v>
      </c>
      <c r="F28" s="44" t="n">
        <v>290421.44</v>
      </c>
      <c r="G28" s="45" t="n">
        <f aca="false">ROUND(F28/B28,0)</f>
        <v>555</v>
      </c>
      <c r="H28" s="45" t="n">
        <v>521</v>
      </c>
      <c r="I28" s="44" t="n">
        <v>283892.5</v>
      </c>
    </row>
    <row r="29" customFormat="false" ht="12.75" hidden="false" customHeight="false" outlineLevel="0" collapsed="false">
      <c r="A29" s="43" t="s">
        <v>248</v>
      </c>
      <c r="B29" s="44" t="n">
        <v>818</v>
      </c>
      <c r="C29" s="44" t="n">
        <v>561392.91</v>
      </c>
      <c r="D29" s="44" t="n">
        <v>138611.73</v>
      </c>
      <c r="E29" s="45" t="n">
        <f aca="false">ROUND((C29+D29)/B29,0)</f>
        <v>856</v>
      </c>
      <c r="F29" s="44" t="n">
        <v>460304.63</v>
      </c>
      <c r="G29" s="45" t="n">
        <f aca="false">ROUND(F29/B29,0)</f>
        <v>563</v>
      </c>
      <c r="H29" s="45" t="n">
        <v>812</v>
      </c>
      <c r="I29" s="44" t="n">
        <v>452170.49</v>
      </c>
    </row>
    <row r="30" customFormat="false" ht="12.75" hidden="false" customHeight="false" outlineLevel="0" collapsed="false">
      <c r="A30" s="43" t="s">
        <v>249</v>
      </c>
      <c r="B30" s="44" t="n">
        <v>148</v>
      </c>
      <c r="C30" s="44" t="n">
        <v>95581.62</v>
      </c>
      <c r="D30" s="44" t="n">
        <v>18760.35</v>
      </c>
      <c r="E30" s="45" t="n">
        <f aca="false">ROUND((C30+D30)/B30,0)</f>
        <v>773</v>
      </c>
      <c r="F30" s="44" t="n">
        <v>80879.56</v>
      </c>
      <c r="G30" s="45" t="n">
        <f aca="false">ROUND(F30/B30,0)</f>
        <v>546</v>
      </c>
      <c r="H30" s="45" t="n">
        <v>147</v>
      </c>
      <c r="I30" s="44" t="n">
        <v>79125.01</v>
      </c>
    </row>
    <row r="31" customFormat="false" ht="12.75" hidden="false" customHeight="false" outlineLevel="0" collapsed="false">
      <c r="A31" s="43" t="s">
        <v>250</v>
      </c>
      <c r="B31" s="44" t="n">
        <v>364</v>
      </c>
      <c r="C31" s="44" t="n">
        <v>231417.11</v>
      </c>
      <c r="D31" s="44" t="n">
        <v>43939.07</v>
      </c>
      <c r="E31" s="45" t="n">
        <f aca="false">ROUND((C31+D31)/B31,0)</f>
        <v>756</v>
      </c>
      <c r="F31" s="44" t="n">
        <v>205327.43</v>
      </c>
      <c r="G31" s="45" t="n">
        <f aca="false">ROUND(F31/B31,0)</f>
        <v>564</v>
      </c>
      <c r="H31" s="45" t="n">
        <v>360</v>
      </c>
      <c r="I31" s="44" t="n">
        <v>203314.71</v>
      </c>
    </row>
    <row r="32" customFormat="false" ht="12.75" hidden="false" customHeight="false" outlineLevel="0" collapsed="false">
      <c r="A32" s="43" t="s">
        <v>251</v>
      </c>
      <c r="B32" s="44" t="n">
        <v>403</v>
      </c>
      <c r="C32" s="44" t="n">
        <v>291310.57</v>
      </c>
      <c r="D32" s="44" t="n">
        <v>60571.9</v>
      </c>
      <c r="E32" s="45" t="n">
        <f aca="false">ROUND((C32+D32)/B32,0)</f>
        <v>873</v>
      </c>
      <c r="F32" s="44" t="n">
        <v>229550.07</v>
      </c>
      <c r="G32" s="45" t="n">
        <f aca="false">ROUND(F32/B32,0)</f>
        <v>570</v>
      </c>
      <c r="H32" s="45" t="n">
        <v>399</v>
      </c>
      <c r="I32" s="44" t="n">
        <v>228619.92</v>
      </c>
    </row>
    <row r="33" customFormat="false" ht="12.75" hidden="false" customHeight="false" outlineLevel="0" collapsed="false">
      <c r="A33" s="43" t="s">
        <v>252</v>
      </c>
      <c r="B33" s="44" t="n">
        <v>63</v>
      </c>
      <c r="C33" s="44" t="n">
        <v>47969.54</v>
      </c>
      <c r="D33" s="44" t="n">
        <v>4932.03</v>
      </c>
      <c r="E33" s="45" t="n">
        <f aca="false">ROUND((C33+D33)/B33,0)</f>
        <v>840</v>
      </c>
      <c r="F33" s="44" t="n">
        <v>38828.24</v>
      </c>
      <c r="G33" s="45" t="n">
        <f aca="false">ROUND(F33/B33,0)</f>
        <v>616</v>
      </c>
      <c r="H33" s="45" t="n">
        <v>64</v>
      </c>
      <c r="I33" s="44" t="n">
        <v>38548.44</v>
      </c>
    </row>
    <row r="34" customFormat="false" ht="12.75" hidden="false" customHeight="false" outlineLevel="0" collapsed="false">
      <c r="A34" s="43" t="s">
        <v>253</v>
      </c>
      <c r="B34" s="44" t="n">
        <v>37</v>
      </c>
      <c r="C34" s="44" t="n">
        <v>64323.15</v>
      </c>
      <c r="D34" s="44" t="n">
        <v>120.78</v>
      </c>
      <c r="E34" s="45" t="n">
        <f aca="false">ROUND((C34+D34)/B34,0)</f>
        <v>1742</v>
      </c>
      <c r="F34" s="44" t="n">
        <v>26777.43</v>
      </c>
      <c r="G34" s="45" t="n">
        <f aca="false">ROUND(F34/B34,0)</f>
        <v>724</v>
      </c>
      <c r="H34" s="45" t="n">
        <v>38</v>
      </c>
      <c r="I34" s="44" t="n">
        <v>24831.29</v>
      </c>
    </row>
    <row r="35" customFormat="false" ht="12.75" hidden="false" customHeight="false" outlineLevel="0" collapsed="false">
      <c r="A35" s="43" t="s">
        <v>254</v>
      </c>
      <c r="B35" s="44" t="n">
        <v>402</v>
      </c>
      <c r="C35" s="44" t="n">
        <v>298971.23</v>
      </c>
      <c r="D35" s="44" t="n">
        <v>42439.2</v>
      </c>
      <c r="E35" s="45" t="n">
        <f aca="false">ROUND((C35+D35)/B35,0)</f>
        <v>849</v>
      </c>
      <c r="F35" s="44" t="n">
        <v>217296.57</v>
      </c>
      <c r="G35" s="45" t="n">
        <f aca="false">ROUND(F35/B35,0)</f>
        <v>541</v>
      </c>
      <c r="H35" s="45" t="n">
        <v>398</v>
      </c>
      <c r="I35" s="44" t="n">
        <v>215668.17</v>
      </c>
    </row>
    <row r="36" customFormat="false" ht="12.75" hidden="false" customHeight="false" outlineLevel="0" collapsed="false">
      <c r="A36" s="43" t="s">
        <v>255</v>
      </c>
      <c r="B36" s="44" t="n">
        <v>100</v>
      </c>
      <c r="C36" s="44" t="n">
        <v>60480.42</v>
      </c>
      <c r="D36" s="44" t="n">
        <v>7242.43</v>
      </c>
      <c r="E36" s="45" t="n">
        <f aca="false">ROUND((C36+D36)/B36,0)</f>
        <v>677</v>
      </c>
      <c r="F36" s="44" t="n">
        <v>50190.61</v>
      </c>
      <c r="G36" s="45" t="n">
        <f aca="false">ROUND(F36/B36,0)</f>
        <v>502</v>
      </c>
      <c r="H36" s="45" t="n">
        <v>95</v>
      </c>
      <c r="I36" s="44" t="n">
        <v>50190.61</v>
      </c>
    </row>
    <row r="37" customFormat="false" ht="12.75" hidden="false" customHeight="false" outlineLevel="0" collapsed="false">
      <c r="A37" s="43" t="s">
        <v>256</v>
      </c>
      <c r="B37" s="44" t="n">
        <v>511</v>
      </c>
      <c r="C37" s="44" t="n">
        <v>382287.08</v>
      </c>
      <c r="D37" s="44" t="n">
        <v>40273.06</v>
      </c>
      <c r="E37" s="45" t="n">
        <f aca="false">ROUND((C37+D37)/B37,0)</f>
        <v>827</v>
      </c>
      <c r="F37" s="44" t="n">
        <v>297882.56</v>
      </c>
      <c r="G37" s="45" t="n">
        <f aca="false">ROUND(F37/B37,0)</f>
        <v>583</v>
      </c>
      <c r="H37" s="45" t="n">
        <v>509</v>
      </c>
      <c r="I37" s="44" t="n">
        <v>295730.97</v>
      </c>
    </row>
    <row r="38" customFormat="false" ht="12.75" hidden="false" customHeight="false" outlineLevel="0" collapsed="false">
      <c r="A38" s="43" t="s">
        <v>257</v>
      </c>
      <c r="B38" s="44" t="n">
        <v>395</v>
      </c>
      <c r="C38" s="44" t="n">
        <v>332315.46</v>
      </c>
      <c r="D38" s="44" t="n">
        <v>30693.6</v>
      </c>
      <c r="E38" s="45" t="n">
        <f aca="false">ROUND((C38+D38)/B38,0)</f>
        <v>919</v>
      </c>
      <c r="F38" s="44" t="n">
        <v>229517.01</v>
      </c>
      <c r="G38" s="45" t="n">
        <f aca="false">ROUND(F38/B38,0)</f>
        <v>581</v>
      </c>
      <c r="H38" s="45" t="n">
        <v>384</v>
      </c>
      <c r="I38" s="44" t="n">
        <v>228190.35</v>
      </c>
    </row>
    <row r="39" customFormat="false" ht="12.75" hidden="false" customHeight="false" outlineLevel="0" collapsed="false">
      <c r="A39" s="43" t="s">
        <v>258</v>
      </c>
      <c r="B39" s="44" t="n">
        <v>7373</v>
      </c>
      <c r="C39" s="44" t="n">
        <v>6352030.3</v>
      </c>
      <c r="D39" s="44" t="n">
        <v>2091010.56</v>
      </c>
      <c r="E39" s="45" t="n">
        <f aca="false">ROUND((C39+D39)/B39,0)</f>
        <v>1145</v>
      </c>
      <c r="F39" s="44" t="n">
        <v>5434907.27</v>
      </c>
      <c r="G39" s="45" t="n">
        <f aca="false">ROUND(F39/B39,0)</f>
        <v>737</v>
      </c>
      <c r="H39" s="45" t="n">
        <v>7399</v>
      </c>
      <c r="I39" s="44" t="n">
        <v>5408879.23</v>
      </c>
    </row>
    <row r="40" customFormat="false" ht="12.75" hidden="false" customHeight="false" outlineLevel="0" collapsed="false">
      <c r="A40" s="43" t="s">
        <v>259</v>
      </c>
      <c r="B40" s="44" t="n">
        <v>505</v>
      </c>
      <c r="C40" s="44" t="n">
        <v>359541.83</v>
      </c>
      <c r="D40" s="44" t="n">
        <v>92711.01</v>
      </c>
      <c r="E40" s="45" t="n">
        <f aca="false">ROUND((C40+D40)/B40,0)</f>
        <v>896</v>
      </c>
      <c r="F40" s="44" t="n">
        <v>321759.3</v>
      </c>
      <c r="G40" s="45" t="n">
        <f aca="false">ROUND(F40/B40,0)</f>
        <v>637</v>
      </c>
      <c r="H40" s="45" t="n">
        <v>513</v>
      </c>
      <c r="I40" s="44" t="n">
        <v>321175.86</v>
      </c>
    </row>
    <row r="41" customFormat="false" ht="12.75" hidden="false" customHeight="false" outlineLevel="0" collapsed="false">
      <c r="A41" s="43" t="s">
        <v>260</v>
      </c>
      <c r="B41" s="44" t="n">
        <v>211</v>
      </c>
      <c r="C41" s="44" t="n">
        <v>157454.88</v>
      </c>
      <c r="D41" s="44" t="n">
        <v>36524.81</v>
      </c>
      <c r="E41" s="45" t="n">
        <f aca="false">ROUND((C41+D41)/B41,0)</f>
        <v>919</v>
      </c>
      <c r="F41" s="44" t="n">
        <v>131119.46</v>
      </c>
      <c r="G41" s="45" t="n">
        <f aca="false">ROUND(F41/B41,0)</f>
        <v>621</v>
      </c>
      <c r="H41" s="45" t="n">
        <v>204</v>
      </c>
      <c r="I41" s="44" t="n">
        <v>128040.24</v>
      </c>
    </row>
    <row r="42" customFormat="false" ht="12.75" hidden="false" customHeight="false" outlineLevel="0" collapsed="false">
      <c r="A42" s="43" t="s">
        <v>261</v>
      </c>
      <c r="B42" s="44" t="n">
        <v>34</v>
      </c>
      <c r="C42" s="44" t="n">
        <v>16027.36</v>
      </c>
      <c r="D42" s="44" t="n">
        <v>2331.19</v>
      </c>
      <c r="E42" s="45" t="n">
        <f aca="false">ROUND((C42+D42)/B42,0)</f>
        <v>540</v>
      </c>
      <c r="F42" s="44" t="n">
        <v>13252.04</v>
      </c>
      <c r="G42" s="45" t="n">
        <f aca="false">ROUND(F42/B42,0)</f>
        <v>390</v>
      </c>
      <c r="H42" s="45" t="n">
        <v>35</v>
      </c>
      <c r="I42" s="44" t="n">
        <v>13252.04</v>
      </c>
    </row>
    <row r="43" customFormat="false" ht="12.75" hidden="false" customHeight="false" outlineLevel="0" collapsed="false">
      <c r="A43" s="43" t="s">
        <v>262</v>
      </c>
      <c r="B43" s="44" t="n">
        <v>70</v>
      </c>
      <c r="C43" s="44" t="n">
        <v>43309.04</v>
      </c>
      <c r="D43" s="44" t="n">
        <v>3087.44</v>
      </c>
      <c r="E43" s="45" t="n">
        <f aca="false">ROUND((C43+D43)/B43,0)</f>
        <v>663</v>
      </c>
      <c r="F43" s="44" t="n">
        <v>34170.42</v>
      </c>
      <c r="G43" s="45" t="n">
        <f aca="false">ROUND(F43/B43,0)</f>
        <v>488</v>
      </c>
      <c r="H43" s="45" t="n">
        <v>63</v>
      </c>
      <c r="I43" s="44" t="n">
        <v>33068.15</v>
      </c>
    </row>
    <row r="44" customFormat="false" ht="12.75" hidden="false" customHeight="false" outlineLevel="0" collapsed="false">
      <c r="A44" s="43" t="s">
        <v>263</v>
      </c>
      <c r="B44" s="44" t="n">
        <v>182</v>
      </c>
      <c r="C44" s="44" t="n">
        <v>104307.5</v>
      </c>
      <c r="D44" s="44" t="n">
        <v>17922.31</v>
      </c>
      <c r="E44" s="45" t="n">
        <f aca="false">ROUND((C44+D44)/B44,0)</f>
        <v>672</v>
      </c>
      <c r="F44" s="44" t="n">
        <v>97518.27</v>
      </c>
      <c r="G44" s="45" t="n">
        <f aca="false">ROUND(F44/B44,0)</f>
        <v>536</v>
      </c>
      <c r="H44" s="45" t="n">
        <v>176</v>
      </c>
      <c r="I44" s="44" t="n">
        <v>94201.12</v>
      </c>
    </row>
    <row r="45" customFormat="false" ht="12.75" hidden="false" customHeight="false" outlineLevel="0" collapsed="false">
      <c r="A45" s="43" t="s">
        <v>264</v>
      </c>
      <c r="B45" s="44" t="n">
        <v>345</v>
      </c>
      <c r="C45" s="44" t="n">
        <v>277404.14</v>
      </c>
      <c r="D45" s="44" t="n">
        <v>28969.41</v>
      </c>
      <c r="E45" s="45" t="n">
        <f aca="false">ROUND((C45+D45)/B45,0)</f>
        <v>888</v>
      </c>
      <c r="F45" s="44" t="n">
        <v>209160.41</v>
      </c>
      <c r="G45" s="45" t="n">
        <f aca="false">ROUND(F45/B45,0)</f>
        <v>606</v>
      </c>
      <c r="H45" s="45" t="n">
        <v>343</v>
      </c>
      <c r="I45" s="44" t="n">
        <v>206245.46</v>
      </c>
    </row>
    <row r="46" customFormat="false" ht="12.75" hidden="false" customHeight="false" outlineLevel="0" collapsed="false">
      <c r="A46" s="43" t="s">
        <v>265</v>
      </c>
      <c r="B46" s="44" t="n">
        <v>107</v>
      </c>
      <c r="C46" s="44" t="n">
        <v>74074.07</v>
      </c>
      <c r="D46" s="44" t="n">
        <v>9634.44</v>
      </c>
      <c r="E46" s="45" t="n">
        <f aca="false">ROUND((C46+D46)/B46,0)</f>
        <v>782</v>
      </c>
      <c r="F46" s="44" t="n">
        <v>61555.73</v>
      </c>
      <c r="G46" s="45" t="n">
        <f aca="false">ROUND(F46/B46,0)</f>
        <v>575</v>
      </c>
      <c r="H46" s="45" t="n">
        <v>101</v>
      </c>
      <c r="I46" s="44" t="n">
        <v>59814.73</v>
      </c>
    </row>
    <row r="47" customFormat="false" ht="12.75" hidden="false" customHeight="false" outlineLevel="0" collapsed="false">
      <c r="A47" s="43" t="s">
        <v>266</v>
      </c>
      <c r="B47" s="44" t="n">
        <v>149</v>
      </c>
      <c r="C47" s="44" t="n">
        <v>98741.49</v>
      </c>
      <c r="D47" s="44" t="n">
        <v>25542.54</v>
      </c>
      <c r="E47" s="45" t="n">
        <f aca="false">ROUND((C47+D47)/B47,0)</f>
        <v>834</v>
      </c>
      <c r="F47" s="44" t="n">
        <v>86630.23</v>
      </c>
      <c r="G47" s="45" t="n">
        <f aca="false">ROUND(F47/B47,0)</f>
        <v>581</v>
      </c>
      <c r="H47" s="45" t="n">
        <v>146</v>
      </c>
      <c r="I47" s="44" t="n">
        <v>86518.55</v>
      </c>
    </row>
    <row r="48" customFormat="false" ht="12.75" hidden="false" customHeight="false" outlineLevel="0" collapsed="false">
      <c r="A48" s="43" t="s">
        <v>267</v>
      </c>
      <c r="B48" s="44" t="n">
        <v>148</v>
      </c>
      <c r="C48" s="44" t="n">
        <v>139791.36</v>
      </c>
      <c r="D48" s="44" t="n">
        <v>5621.58</v>
      </c>
      <c r="E48" s="45" t="n">
        <f aca="false">ROUND((C48+D48)/B48,0)</f>
        <v>983</v>
      </c>
      <c r="F48" s="44" t="n">
        <v>98324.06</v>
      </c>
      <c r="G48" s="45" t="n">
        <f aca="false">ROUND(F48/B48,0)</f>
        <v>664</v>
      </c>
      <c r="H48" s="45" t="n">
        <v>153</v>
      </c>
      <c r="I48" s="44" t="n">
        <v>96626.81</v>
      </c>
    </row>
    <row r="49" customFormat="false" ht="12.75" hidden="false" customHeight="false" outlineLevel="0" collapsed="false">
      <c r="A49" s="43" t="s">
        <v>268</v>
      </c>
      <c r="B49" s="44" t="n">
        <v>372</v>
      </c>
      <c r="C49" s="44" t="n">
        <v>276611.37</v>
      </c>
      <c r="D49" s="44" t="n">
        <v>78275.96</v>
      </c>
      <c r="E49" s="45" t="n">
        <f aca="false">ROUND((C49+D49)/B49,0)</f>
        <v>954</v>
      </c>
      <c r="F49" s="44" t="n">
        <v>226815.09</v>
      </c>
      <c r="G49" s="45" t="n">
        <f aca="false">ROUND(F49/B49,0)</f>
        <v>610</v>
      </c>
      <c r="H49" s="45" t="n">
        <v>374</v>
      </c>
      <c r="I49" s="44" t="n">
        <v>211400.97</v>
      </c>
    </row>
    <row r="50" customFormat="false" ht="12.75" hidden="false" customHeight="false" outlineLevel="0" collapsed="false">
      <c r="A50" s="43" t="s">
        <v>269</v>
      </c>
      <c r="B50" s="44" t="n">
        <v>82</v>
      </c>
      <c r="C50" s="44" t="n">
        <v>88075.77</v>
      </c>
      <c r="D50" s="44" t="n">
        <v>10331.91</v>
      </c>
      <c r="E50" s="45" t="n">
        <f aca="false">ROUND((C50+D50)/B50,0)</f>
        <v>1200</v>
      </c>
      <c r="F50" s="44" t="n">
        <v>54806.55</v>
      </c>
      <c r="G50" s="45" t="n">
        <f aca="false">ROUND(F50/B50,0)</f>
        <v>668</v>
      </c>
      <c r="H50" s="45" t="n">
        <v>86</v>
      </c>
      <c r="I50" s="44" t="n">
        <v>51256.89</v>
      </c>
    </row>
    <row r="51" customFormat="false" ht="12.75" hidden="false" customHeight="false" outlineLevel="0" collapsed="false">
      <c r="A51" s="43" t="s">
        <v>270</v>
      </c>
      <c r="B51" s="44" t="n">
        <v>1344</v>
      </c>
      <c r="C51" s="44" t="n">
        <v>1075503.71</v>
      </c>
      <c r="D51" s="44" t="n">
        <v>223408.03</v>
      </c>
      <c r="E51" s="45" t="n">
        <f aca="false">ROUND((C51+D51)/B51,0)</f>
        <v>966</v>
      </c>
      <c r="F51" s="44" t="n">
        <v>884063</v>
      </c>
      <c r="G51" s="45" t="n">
        <f aca="false">ROUND(F51/B51,0)</f>
        <v>658</v>
      </c>
      <c r="H51" s="45" t="n">
        <v>1354</v>
      </c>
      <c r="I51" s="44" t="n">
        <v>874544.93</v>
      </c>
    </row>
    <row r="52" customFormat="false" ht="12.75" hidden="false" customHeight="false" outlineLevel="0" collapsed="false">
      <c r="A52" s="43" t="s">
        <v>271</v>
      </c>
      <c r="B52" s="44" t="n">
        <v>75</v>
      </c>
      <c r="C52" s="44" t="n">
        <v>112314.89</v>
      </c>
      <c r="D52" s="44" t="n">
        <v>4193.7</v>
      </c>
      <c r="E52" s="45" t="n">
        <f aca="false">ROUND((C52+D52)/B52,0)</f>
        <v>1553</v>
      </c>
      <c r="F52" s="44" t="n">
        <v>44111.84</v>
      </c>
      <c r="G52" s="45" t="n">
        <f aca="false">ROUND(F52/B52,0)</f>
        <v>588</v>
      </c>
      <c r="H52" s="45" t="n">
        <v>72</v>
      </c>
      <c r="I52" s="44" t="n">
        <v>42826.46</v>
      </c>
    </row>
    <row r="53" customFormat="false" ht="12.75" hidden="false" customHeight="false" outlineLevel="0" collapsed="false">
      <c r="A53" s="43" t="s">
        <v>272</v>
      </c>
      <c r="B53" s="44" t="n">
        <v>178</v>
      </c>
      <c r="C53" s="44" t="n">
        <v>140114.19</v>
      </c>
      <c r="D53" s="44" t="n">
        <v>20969.04</v>
      </c>
      <c r="E53" s="45" t="n">
        <f aca="false">ROUND((C53+D53)/B53,0)</f>
        <v>905</v>
      </c>
      <c r="F53" s="44" t="n">
        <v>105259.6</v>
      </c>
      <c r="G53" s="45" t="n">
        <f aca="false">ROUND(F53/B53,0)</f>
        <v>591</v>
      </c>
      <c r="H53" s="45" t="n">
        <v>178</v>
      </c>
      <c r="I53" s="44" t="n">
        <v>103321.29</v>
      </c>
    </row>
    <row r="54" customFormat="false" ht="12.75" hidden="false" customHeight="false" outlineLevel="0" collapsed="false">
      <c r="A54" s="43" t="s">
        <v>273</v>
      </c>
      <c r="B54" s="44" t="n">
        <v>116</v>
      </c>
      <c r="C54" s="44" t="n">
        <v>147382.81</v>
      </c>
      <c r="D54" s="44" t="n">
        <v>5159.83</v>
      </c>
      <c r="E54" s="45" t="n">
        <f aca="false">ROUND((C54+D54)/B54,0)</f>
        <v>1315</v>
      </c>
      <c r="F54" s="44" t="n">
        <v>72879.12</v>
      </c>
      <c r="G54" s="45" t="n">
        <f aca="false">ROUND(F54/B54,0)</f>
        <v>628</v>
      </c>
      <c r="H54" s="45" t="n">
        <v>122</v>
      </c>
      <c r="I54" s="44" t="n">
        <v>72879.12</v>
      </c>
    </row>
    <row r="55" customFormat="false" ht="12.75" hidden="false" customHeight="false" outlineLevel="0" collapsed="false">
      <c r="A55" s="43" t="s">
        <v>274</v>
      </c>
      <c r="B55" s="44" t="n">
        <v>67</v>
      </c>
      <c r="C55" s="44" t="n">
        <v>44052.83</v>
      </c>
      <c r="D55" s="44" t="n">
        <v>31227.62</v>
      </c>
      <c r="E55" s="45" t="n">
        <f aca="false">ROUND((C55+D55)/B55,0)</f>
        <v>1124</v>
      </c>
      <c r="F55" s="44" t="n">
        <v>48625.17</v>
      </c>
      <c r="G55" s="45" t="n">
        <f aca="false">ROUND(F55/B55,0)</f>
        <v>726</v>
      </c>
      <c r="H55" s="45" t="n">
        <v>68</v>
      </c>
      <c r="I55" s="44" t="n">
        <v>44315.29</v>
      </c>
    </row>
    <row r="56" customFormat="false" ht="12.75" hidden="false" customHeight="false" outlineLevel="0" collapsed="false">
      <c r="A56" s="43" t="s">
        <v>275</v>
      </c>
      <c r="B56" s="44" t="n">
        <v>2497</v>
      </c>
      <c r="C56" s="44" t="n">
        <v>1971204.05</v>
      </c>
      <c r="D56" s="44" t="n">
        <v>386523.59</v>
      </c>
      <c r="E56" s="45" t="n">
        <f aca="false">ROUND((C56+D56)/B56,0)</f>
        <v>944</v>
      </c>
      <c r="F56" s="44" t="n">
        <v>1644286.29</v>
      </c>
      <c r="G56" s="45" t="n">
        <f aca="false">ROUND(F56/B56,0)</f>
        <v>659</v>
      </c>
      <c r="H56" s="45" t="n">
        <v>2497</v>
      </c>
      <c r="I56" s="44" t="n">
        <v>1638197.29</v>
      </c>
    </row>
    <row r="57" customFormat="false" ht="12.75" hidden="false" customHeight="false" outlineLevel="0" collapsed="false">
      <c r="A57" s="43" t="s">
        <v>276</v>
      </c>
      <c r="B57" s="44" t="n">
        <v>145</v>
      </c>
      <c r="C57" s="44" t="n">
        <v>124639.3</v>
      </c>
      <c r="D57" s="44" t="n">
        <v>11459.66</v>
      </c>
      <c r="E57" s="45" t="n">
        <f aca="false">ROUND((C57+D57)/B57,0)</f>
        <v>939</v>
      </c>
      <c r="F57" s="44" t="n">
        <v>87094.96</v>
      </c>
      <c r="G57" s="45" t="n">
        <f aca="false">ROUND(F57/B57,0)</f>
        <v>601</v>
      </c>
      <c r="H57" s="45" t="n">
        <v>144</v>
      </c>
      <c r="I57" s="44" t="n">
        <v>84948.38</v>
      </c>
    </row>
    <row r="58" customFormat="false" ht="12.75" hidden="false" customHeight="false" outlineLevel="0" collapsed="false">
      <c r="A58" s="0" t="s">
        <v>277</v>
      </c>
      <c r="B58" s="1" t="n">
        <v>33</v>
      </c>
      <c r="C58" s="1" t="n">
        <v>16278.48</v>
      </c>
      <c r="D58" s="1" t="n">
        <v>5303.62</v>
      </c>
      <c r="E58" s="45" t="n">
        <f aca="false">ROUND((C58+D58)/B58,0)</f>
        <v>654</v>
      </c>
      <c r="F58" s="1" t="n">
        <v>16006.99</v>
      </c>
      <c r="G58" s="45" t="n">
        <f aca="false">ROUND(F58/B58,0)</f>
        <v>485</v>
      </c>
      <c r="H58" s="45" t="n">
        <v>32</v>
      </c>
      <c r="I58" s="1" t="n">
        <v>16006.99</v>
      </c>
    </row>
    <row r="59" customFormat="false" ht="12.75" hidden="false" customHeight="false" outlineLevel="0" collapsed="false">
      <c r="A59" s="0" t="s">
        <v>278</v>
      </c>
      <c r="B59" s="1" t="n">
        <v>181</v>
      </c>
      <c r="C59" s="1" t="n">
        <v>142322.79</v>
      </c>
      <c r="D59" s="1" t="n">
        <v>27760.23</v>
      </c>
      <c r="E59" s="45" t="n">
        <f aca="false">ROUND((C59+D59)/B59,0)</f>
        <v>940</v>
      </c>
      <c r="F59" s="1" t="n">
        <v>111504.83</v>
      </c>
      <c r="G59" s="45" t="n">
        <f aca="false">ROUND(F59/B59,0)</f>
        <v>616</v>
      </c>
      <c r="H59" s="45" t="n">
        <v>180</v>
      </c>
      <c r="I59" s="1" t="n">
        <v>109144.51</v>
      </c>
    </row>
    <row r="60" customFormat="false" ht="12.75" hidden="false" customHeight="false" outlineLevel="0" collapsed="false">
      <c r="A60" s="0" t="s">
        <v>279</v>
      </c>
      <c r="B60" s="1" t="n">
        <v>214</v>
      </c>
      <c r="C60" s="1" t="n">
        <v>219919.79</v>
      </c>
      <c r="D60" s="1" t="n">
        <v>22635.11</v>
      </c>
      <c r="E60" s="45" t="n">
        <f aca="false">ROUND((C60+D60)/B60,0)</f>
        <v>1133</v>
      </c>
      <c r="F60" s="1" t="n">
        <v>143112.83</v>
      </c>
      <c r="G60" s="45" t="n">
        <f aca="false">ROUND(F60/B60,0)</f>
        <v>669</v>
      </c>
      <c r="H60" s="45" t="n">
        <v>215</v>
      </c>
      <c r="I60" s="1" t="n">
        <v>139954.3</v>
      </c>
    </row>
    <row r="61" customFormat="false" ht="12.75" hidden="false" customHeight="false" outlineLevel="0" collapsed="false">
      <c r="A61" s="0" t="s">
        <v>280</v>
      </c>
      <c r="B61" s="1" t="n">
        <v>168</v>
      </c>
      <c r="C61" s="1" t="n">
        <v>114259.22</v>
      </c>
      <c r="D61" s="1" t="n">
        <v>18544.32</v>
      </c>
      <c r="E61" s="45" t="n">
        <f aca="false">ROUND((C61+D61)/B61,0)</f>
        <v>790</v>
      </c>
      <c r="F61" s="1" t="n">
        <v>101281.81</v>
      </c>
      <c r="G61" s="45" t="n">
        <f aca="false">ROUND(F61/B61,0)</f>
        <v>603</v>
      </c>
      <c r="H61" s="45" t="n">
        <v>174</v>
      </c>
      <c r="I61" s="1" t="n">
        <v>98640.87</v>
      </c>
    </row>
    <row r="62" customFormat="false" ht="12.75" hidden="false" customHeight="false" outlineLevel="0" collapsed="false">
      <c r="A62" s="0" t="s">
        <v>281</v>
      </c>
      <c r="B62" s="1" t="n">
        <v>397</v>
      </c>
      <c r="C62" s="1" t="n">
        <v>244943.28</v>
      </c>
      <c r="D62" s="1" t="n">
        <v>60278.96</v>
      </c>
      <c r="E62" s="45" t="n">
        <f aca="false">ROUND((C62+D62)/B62,0)</f>
        <v>769</v>
      </c>
      <c r="F62" s="1" t="n">
        <v>228795.63</v>
      </c>
      <c r="G62" s="45" t="n">
        <f aca="false">ROUND(F62/B62,0)</f>
        <v>576</v>
      </c>
      <c r="H62" s="45" t="n">
        <v>401</v>
      </c>
      <c r="I62" s="1" t="n">
        <v>226813.54</v>
      </c>
    </row>
    <row r="63" customFormat="false" ht="12.75" hidden="false" customHeight="false" outlineLevel="0" collapsed="false">
      <c r="A63" s="0" t="s">
        <v>282</v>
      </c>
      <c r="B63" s="1" t="n">
        <v>541</v>
      </c>
      <c r="C63" s="1" t="n">
        <v>387934.86</v>
      </c>
      <c r="D63" s="1" t="n">
        <v>77612.22</v>
      </c>
      <c r="E63" s="45" t="n">
        <f aca="false">ROUND((C63+D63)/B63,0)</f>
        <v>861</v>
      </c>
      <c r="F63" s="1" t="n">
        <v>326788.54</v>
      </c>
      <c r="G63" s="45" t="n">
        <f aca="false">ROUND(F63/B63,0)</f>
        <v>604</v>
      </c>
      <c r="H63" s="45" t="n">
        <v>538</v>
      </c>
      <c r="I63" s="1" t="n">
        <v>320868.59</v>
      </c>
    </row>
    <row r="64" customFormat="false" ht="12.75" hidden="false" customHeight="false" outlineLevel="0" collapsed="false">
      <c r="A64" s="0" t="s">
        <v>283</v>
      </c>
      <c r="B64" s="1" t="n">
        <v>590</v>
      </c>
      <c r="C64" s="1" t="n">
        <v>375600.22</v>
      </c>
      <c r="D64" s="1" t="n">
        <v>149093.86</v>
      </c>
      <c r="E64" s="45" t="n">
        <f aca="false">ROUND((C64+D64)/B64,0)</f>
        <v>889</v>
      </c>
      <c r="F64" s="1" t="n">
        <v>360876.66</v>
      </c>
      <c r="G64" s="45" t="n">
        <f aca="false">ROUND(F64/B64,0)</f>
        <v>612</v>
      </c>
      <c r="H64" s="45" t="n">
        <v>597</v>
      </c>
      <c r="I64" s="1" t="n">
        <v>348591.7</v>
      </c>
    </row>
    <row r="65" customFormat="false" ht="12.75" hidden="false" customHeight="false" outlineLevel="0" collapsed="false">
      <c r="A65" s="0" t="s">
        <v>284</v>
      </c>
      <c r="B65" s="1" t="n">
        <v>160</v>
      </c>
      <c r="C65" s="1" t="n">
        <v>113085.04</v>
      </c>
      <c r="D65" s="1" t="n">
        <v>15236.38</v>
      </c>
      <c r="E65" s="45" t="n">
        <f aca="false">ROUND((C65+D65)/B65,0)</f>
        <v>802</v>
      </c>
      <c r="F65" s="1" t="n">
        <v>89478.83</v>
      </c>
      <c r="G65" s="45" t="n">
        <f aca="false">ROUND(F65/B65,0)</f>
        <v>559</v>
      </c>
      <c r="H65" s="45" t="n">
        <v>159</v>
      </c>
      <c r="I65" s="1" t="n">
        <v>87992.89</v>
      </c>
    </row>
    <row r="66" customFormat="false" ht="12.75" hidden="false" customHeight="false" outlineLevel="0" collapsed="false">
      <c r="A66" s="0" t="s">
        <v>285</v>
      </c>
      <c r="B66" s="1" t="n">
        <v>259</v>
      </c>
      <c r="C66" s="1" t="n">
        <v>149212.38</v>
      </c>
      <c r="D66" s="1" t="n">
        <v>48448.42</v>
      </c>
      <c r="E66" s="45" t="n">
        <f aca="false">ROUND((C66+D66)/B66,0)</f>
        <v>763</v>
      </c>
      <c r="F66" s="1" t="n">
        <v>143258.96</v>
      </c>
      <c r="G66" s="45" t="n">
        <f aca="false">ROUND(F66/B66,0)</f>
        <v>553</v>
      </c>
      <c r="H66" s="45" t="n">
        <v>255</v>
      </c>
      <c r="I66" s="1" t="n">
        <v>137045.65</v>
      </c>
    </row>
    <row r="67" customFormat="false" ht="12.75" hidden="false" customHeight="false" outlineLevel="0" collapsed="false">
      <c r="A67" s="0" t="s">
        <v>286</v>
      </c>
      <c r="B67" s="1" t="n">
        <v>133</v>
      </c>
      <c r="C67" s="1" t="n">
        <v>127528.67</v>
      </c>
      <c r="D67" s="1" t="n">
        <v>4609.97</v>
      </c>
      <c r="E67" s="45" t="n">
        <f aca="false">ROUND((C67+D67)/B67,0)</f>
        <v>994</v>
      </c>
      <c r="F67" s="1" t="n">
        <v>95258.56</v>
      </c>
      <c r="G67" s="45" t="n">
        <f aca="false">ROUND(F67/B67,0)</f>
        <v>716</v>
      </c>
      <c r="H67" s="45" t="n">
        <v>141</v>
      </c>
      <c r="I67" s="1" t="n">
        <v>95258.56</v>
      </c>
    </row>
    <row r="68" customFormat="false" ht="12.75" hidden="false" customHeight="false" outlineLevel="0" collapsed="false">
      <c r="A68" s="0" t="s">
        <v>287</v>
      </c>
      <c r="B68" s="1" t="n">
        <v>1106</v>
      </c>
      <c r="C68" s="1" t="n">
        <v>983370.42</v>
      </c>
      <c r="D68" s="1" t="n">
        <v>120327.78</v>
      </c>
      <c r="E68" s="45" t="n">
        <f aca="false">ROUND((C68+D68)/B68,0)</f>
        <v>998</v>
      </c>
      <c r="F68" s="1" t="n">
        <v>707103.52</v>
      </c>
      <c r="G68" s="45" t="n">
        <f aca="false">ROUND(F68/B68,0)</f>
        <v>639</v>
      </c>
      <c r="H68" s="45" t="n">
        <v>1115</v>
      </c>
      <c r="I68" s="1" t="n">
        <v>699863.72</v>
      </c>
    </row>
    <row r="69" customFormat="false" ht="12.75" hidden="false" customHeight="false" outlineLevel="0" collapsed="false">
      <c r="A69" s="0" t="s">
        <v>288</v>
      </c>
      <c r="B69" s="1" t="n">
        <v>231</v>
      </c>
      <c r="C69" s="1" t="n">
        <v>177700.73</v>
      </c>
      <c r="D69" s="1" t="n">
        <v>33848.78</v>
      </c>
      <c r="E69" s="45" t="n">
        <f aca="false">ROUND((C69+D69)/B69,0)</f>
        <v>916</v>
      </c>
      <c r="F69" s="1" t="n">
        <v>137728.89</v>
      </c>
      <c r="G69" s="45" t="n">
        <f aca="false">ROUND(F69/B69,0)</f>
        <v>596</v>
      </c>
      <c r="H69" s="45" t="n">
        <v>232</v>
      </c>
      <c r="I69" s="1" t="n">
        <v>137286.16</v>
      </c>
    </row>
    <row r="70" customFormat="false" ht="12.75" hidden="false" customHeight="false" outlineLevel="0" collapsed="false">
      <c r="A70" s="0" t="s">
        <v>289</v>
      </c>
      <c r="B70" s="1" t="n">
        <v>285</v>
      </c>
      <c r="C70" s="1" t="n">
        <v>200983.78</v>
      </c>
      <c r="D70" s="1" t="n">
        <v>30479.1</v>
      </c>
      <c r="E70" s="45" t="n">
        <f aca="false">ROUND((C70+D70)/B70,0)</f>
        <v>812</v>
      </c>
      <c r="F70" s="1" t="n">
        <v>172843.17</v>
      </c>
      <c r="G70" s="45" t="n">
        <f aca="false">ROUND(F70/B70,0)</f>
        <v>606</v>
      </c>
      <c r="H70" s="45" t="n">
        <v>287</v>
      </c>
      <c r="I70" s="1" t="n">
        <v>170279.91</v>
      </c>
    </row>
    <row r="71" customFormat="false" ht="12.75" hidden="false" customHeight="false" outlineLevel="0" collapsed="false">
      <c r="A71" s="0" t="s">
        <v>290</v>
      </c>
      <c r="B71" s="1" t="n">
        <v>113</v>
      </c>
      <c r="C71" s="1" t="n">
        <v>72746.95</v>
      </c>
      <c r="D71" s="1" t="n">
        <v>13233.66</v>
      </c>
      <c r="E71" s="45" t="n">
        <f aca="false">ROUND((C71+D71)/B71,0)</f>
        <v>761</v>
      </c>
      <c r="F71" s="1" t="n">
        <v>63003.32</v>
      </c>
      <c r="G71" s="45" t="n">
        <f aca="false">ROUND(F71/B71,0)</f>
        <v>558</v>
      </c>
      <c r="H71" s="45" t="n">
        <v>110</v>
      </c>
      <c r="I71" s="1" t="n">
        <v>62722.62</v>
      </c>
    </row>
    <row r="72" customFormat="false" ht="12.75" hidden="false" customHeight="false" outlineLevel="0" collapsed="false">
      <c r="A72" s="0" t="s">
        <v>291</v>
      </c>
      <c r="B72" s="1" t="n">
        <v>35</v>
      </c>
      <c r="C72" s="1" t="n">
        <v>17411.45</v>
      </c>
      <c r="D72" s="1" t="n">
        <v>6003.57</v>
      </c>
      <c r="E72" s="45" t="n">
        <f aca="false">ROUND((C72+D72)/B72,0)</f>
        <v>669</v>
      </c>
      <c r="F72" s="1" t="n">
        <v>18739.66</v>
      </c>
      <c r="G72" s="45" t="n">
        <f aca="false">ROUND(F72/B72,0)</f>
        <v>535</v>
      </c>
      <c r="H72" s="45" t="n">
        <v>33</v>
      </c>
      <c r="I72" s="1" t="n">
        <v>18613.14</v>
      </c>
    </row>
    <row r="73" customFormat="false" ht="12.75" hidden="false" customHeight="false" outlineLevel="0" collapsed="false">
      <c r="A73" s="0" t="s">
        <v>292</v>
      </c>
      <c r="B73" s="1" t="n">
        <v>177</v>
      </c>
      <c r="C73" s="1" t="n">
        <v>149576.04</v>
      </c>
      <c r="D73" s="1" t="n">
        <v>11329.38</v>
      </c>
      <c r="E73" s="45" t="n">
        <f aca="false">ROUND((C73+D73)/B73,0)</f>
        <v>909</v>
      </c>
      <c r="F73" s="1" t="n">
        <v>102651.37</v>
      </c>
      <c r="G73" s="45" t="n">
        <f aca="false">ROUND(F73/B73,0)</f>
        <v>580</v>
      </c>
      <c r="H73" s="45" t="n">
        <v>174</v>
      </c>
      <c r="I73" s="1" t="n">
        <v>99315.77</v>
      </c>
    </row>
    <row r="74" customFormat="false" ht="12.75" hidden="false" customHeight="false" outlineLevel="0" collapsed="false">
      <c r="A74" s="0" t="s">
        <v>293</v>
      </c>
      <c r="B74" s="1" t="n">
        <v>68</v>
      </c>
      <c r="C74" s="1" t="n">
        <v>51385.15</v>
      </c>
      <c r="D74" s="1" t="n">
        <v>3972.21</v>
      </c>
      <c r="E74" s="45" t="n">
        <f aca="false">ROUND((C74+D74)/B74,0)</f>
        <v>814</v>
      </c>
      <c r="F74" s="1" t="n">
        <v>37331.62</v>
      </c>
      <c r="G74" s="45" t="n">
        <f aca="false">ROUND(F74/B74,0)</f>
        <v>549</v>
      </c>
      <c r="H74" s="45" t="n">
        <v>70</v>
      </c>
      <c r="I74" s="1" t="n">
        <v>35289.26</v>
      </c>
    </row>
    <row r="75" customFormat="false" ht="12.75" hidden="false" customHeight="false" outlineLevel="0" collapsed="false">
      <c r="A75" s="0" t="s">
        <v>294</v>
      </c>
      <c r="B75" s="1" t="n">
        <v>133</v>
      </c>
      <c r="C75" s="1" t="n">
        <v>149225.13</v>
      </c>
      <c r="D75" s="1" t="n">
        <v>10554.62</v>
      </c>
      <c r="E75" s="45" t="n">
        <f aca="false">ROUND((C75+D75)/B75,0)</f>
        <v>1201</v>
      </c>
      <c r="F75" s="1" t="n">
        <v>90594.55</v>
      </c>
      <c r="G75" s="45" t="n">
        <f aca="false">ROUND(F75/B75,0)</f>
        <v>681</v>
      </c>
      <c r="H75" s="45" t="n">
        <v>135</v>
      </c>
      <c r="I75" s="1" t="n">
        <v>90218.02</v>
      </c>
    </row>
    <row r="76" customFormat="false" ht="12.75" hidden="false" customHeight="false" outlineLevel="0" collapsed="false">
      <c r="A76" s="0" t="s">
        <v>295</v>
      </c>
      <c r="B76" s="1" t="n">
        <v>230</v>
      </c>
      <c r="C76" s="1" t="n">
        <v>159819.71</v>
      </c>
      <c r="D76" s="1" t="n">
        <v>22905.45</v>
      </c>
      <c r="E76" s="45" t="n">
        <f aca="false">ROUND((C76+D76)/B76,0)</f>
        <v>794</v>
      </c>
      <c r="F76" s="1" t="n">
        <v>117477.17</v>
      </c>
      <c r="G76" s="45" t="n">
        <f aca="false">ROUND(F76/B76,0)</f>
        <v>511</v>
      </c>
      <c r="H76" s="45" t="n">
        <v>228</v>
      </c>
      <c r="I76" s="1" t="n">
        <v>115998.24</v>
      </c>
    </row>
    <row r="77" customFormat="false" ht="12.75" hidden="false" customHeight="false" outlineLevel="0" collapsed="false">
      <c r="A77" s="0" t="s">
        <v>296</v>
      </c>
      <c r="B77" s="1" t="n">
        <v>713</v>
      </c>
      <c r="C77" s="1" t="n">
        <v>561986.84</v>
      </c>
      <c r="D77" s="1" t="n">
        <v>86201.26</v>
      </c>
      <c r="E77" s="45" t="n">
        <f aca="false">ROUND((C77+D77)/B77,0)</f>
        <v>909</v>
      </c>
      <c r="F77" s="1" t="n">
        <v>441137.84</v>
      </c>
      <c r="G77" s="45" t="n">
        <f aca="false">ROUND(F77/B77,0)</f>
        <v>619</v>
      </c>
      <c r="H77" s="45" t="n">
        <v>713</v>
      </c>
      <c r="I77" s="1" t="n">
        <v>439401.4</v>
      </c>
    </row>
    <row r="78" customFormat="false" ht="13.5" hidden="false" customHeight="false" outlineLevel="0" collapsed="false">
      <c r="B78" s="24" t="n">
        <f aca="false">SUM(B10:B77)</f>
        <v>32541</v>
      </c>
      <c r="C78" s="24" t="n">
        <f aca="false">SUM(C10:C77)</f>
        <v>25681154.29</v>
      </c>
      <c r="D78" s="24" t="n">
        <f aca="false">SUM(D10:D77)</f>
        <v>5708834.83</v>
      </c>
      <c r="E78" s="46" t="n">
        <f aca="false">ROUND((C78+D78)/B78,0)</f>
        <v>965</v>
      </c>
      <c r="F78" s="24" t="n">
        <f aca="false">SUM(F10:F77)</f>
        <v>20890670.96</v>
      </c>
      <c r="G78" s="46" t="n">
        <f aca="false">ROUND(F78/B78,0)</f>
        <v>642</v>
      </c>
      <c r="H78" s="24" t="n">
        <f aca="false">SUM(H10:H77)</f>
        <v>32601</v>
      </c>
      <c r="I78" s="24" t="n">
        <f aca="false">SUM(I10:I77)</f>
        <v>20667112.71</v>
      </c>
    </row>
    <row r="79" customFormat="false" ht="13.5" hidden="false" customHeight="false" outlineLevel="0" collapsed="false">
      <c r="B79" s="28"/>
      <c r="C79" s="28"/>
      <c r="D79" s="28"/>
      <c r="E79" s="29"/>
      <c r="F79" s="28"/>
      <c r="G79" s="29"/>
      <c r="H79" s="29"/>
      <c r="I79" s="28"/>
    </row>
    <row r="80" customFormat="false" ht="12.75" hidden="false" customHeight="false" outlineLevel="0" collapsed="false">
      <c r="A80" s="0" t="s">
        <v>76</v>
      </c>
      <c r="B80" s="28"/>
      <c r="C80" s="28"/>
      <c r="D80" s="28"/>
      <c r="E80" s="29"/>
      <c r="F80" s="28" t="n">
        <f aca="false">C78+D78-F78</f>
        <v>10499318.16</v>
      </c>
      <c r="G80" s="29"/>
      <c r="H80" s="29"/>
      <c r="I80" s="28"/>
    </row>
    <row r="81" customFormat="false" ht="12.75" hidden="false" customHeight="false" outlineLevel="0" collapsed="false">
      <c r="A81" s="0" t="s">
        <v>23</v>
      </c>
      <c r="F81" s="5" t="n">
        <f aca="false">F78-I78</f>
        <v>223558.25</v>
      </c>
      <c r="G81" s="47"/>
      <c r="H81" s="47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40117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297</v>
      </c>
    </row>
    <row r="9" customFormat="false" ht="25.5" hidden="false" customHeight="fals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1" t="s">
        <v>10</v>
      </c>
      <c r="G9" s="42" t="s">
        <v>32</v>
      </c>
      <c r="H9" s="41" t="s">
        <v>33</v>
      </c>
      <c r="I9" s="41" t="s">
        <v>13</v>
      </c>
    </row>
    <row r="10" customFormat="false" ht="12.75" hidden="false" customHeight="false" outlineLevel="0" collapsed="false">
      <c r="A10" s="43" t="s">
        <v>298</v>
      </c>
      <c r="B10" s="44" t="n">
        <v>254</v>
      </c>
      <c r="C10" s="44" t="n">
        <v>203659.71</v>
      </c>
      <c r="D10" s="44" t="n">
        <v>26955.25</v>
      </c>
      <c r="E10" s="45" t="n">
        <f aca="false">ROUND((C10+D10)/B10,0)</f>
        <v>908</v>
      </c>
      <c r="F10" s="44" t="n">
        <v>149738.98</v>
      </c>
      <c r="G10" s="45" t="n">
        <f aca="false">ROUND(F10/B10,0)</f>
        <v>590</v>
      </c>
      <c r="H10" s="45" t="n">
        <v>259</v>
      </c>
      <c r="I10" s="44" t="n">
        <v>149382.69</v>
      </c>
    </row>
    <row r="11" customFormat="false" ht="12.75" hidden="false" customHeight="false" outlineLevel="0" collapsed="false">
      <c r="A11" s="43" t="s">
        <v>299</v>
      </c>
      <c r="B11" s="44" t="n">
        <v>1231</v>
      </c>
      <c r="C11" s="44" t="n">
        <v>946421.93</v>
      </c>
      <c r="D11" s="44" t="n">
        <v>236512.92</v>
      </c>
      <c r="E11" s="45" t="n">
        <f aca="false">ROUND((C11+D11)/B11,0)</f>
        <v>961</v>
      </c>
      <c r="F11" s="44" t="n">
        <v>819160.07</v>
      </c>
      <c r="G11" s="45" t="n">
        <f aca="false">ROUND(F11/B11,0)</f>
        <v>665</v>
      </c>
      <c r="H11" s="45" t="n">
        <v>1242</v>
      </c>
      <c r="I11" s="44" t="n">
        <v>813994.19</v>
      </c>
    </row>
    <row r="12" customFormat="false" ht="12.75" hidden="false" customHeight="false" outlineLevel="0" collapsed="false">
      <c r="A12" s="43" t="s">
        <v>300</v>
      </c>
      <c r="B12" s="44" t="n">
        <v>221</v>
      </c>
      <c r="C12" s="44" t="n">
        <v>172845.34</v>
      </c>
      <c r="D12" s="44" t="n">
        <v>23741.31</v>
      </c>
      <c r="E12" s="45" t="n">
        <f aca="false">ROUND((C12+D12)/B12,0)</f>
        <v>890</v>
      </c>
      <c r="F12" s="44" t="n">
        <v>148401.02</v>
      </c>
      <c r="G12" s="45" t="n">
        <f aca="false">ROUND(F12/B12,0)</f>
        <v>671</v>
      </c>
      <c r="H12" s="45" t="n">
        <v>223</v>
      </c>
      <c r="I12" s="44" t="n">
        <v>146610.01</v>
      </c>
    </row>
    <row r="13" customFormat="false" ht="12.75" hidden="false" customHeight="false" outlineLevel="0" collapsed="false">
      <c r="A13" s="43" t="s">
        <v>301</v>
      </c>
      <c r="B13" s="44" t="n">
        <v>3363</v>
      </c>
      <c r="C13" s="44" t="n">
        <v>2405952.59</v>
      </c>
      <c r="D13" s="44" t="n">
        <v>1218409.36</v>
      </c>
      <c r="E13" s="45" t="n">
        <f aca="false">ROUND((C13+D13)/B13,0)</f>
        <v>1078</v>
      </c>
      <c r="F13" s="44" t="n">
        <v>2404121.15</v>
      </c>
      <c r="G13" s="45" t="n">
        <f aca="false">ROUND(F13/B13,0)</f>
        <v>715</v>
      </c>
      <c r="H13" s="45" t="n">
        <v>3335</v>
      </c>
      <c r="I13" s="44" t="n">
        <v>2367841.13</v>
      </c>
    </row>
    <row r="14" customFormat="false" ht="12.75" hidden="false" customHeight="false" outlineLevel="0" collapsed="false">
      <c r="A14" s="43" t="s">
        <v>302</v>
      </c>
      <c r="B14" s="44" t="n">
        <v>284</v>
      </c>
      <c r="C14" s="44" t="n">
        <v>195125.92</v>
      </c>
      <c r="D14" s="44" t="n">
        <v>43727.75</v>
      </c>
      <c r="E14" s="45" t="n">
        <f aca="false">ROUND((C14+D14)/B14,0)</f>
        <v>841</v>
      </c>
      <c r="F14" s="44" t="n">
        <v>164345.75</v>
      </c>
      <c r="G14" s="45" t="n">
        <f aca="false">ROUND(F14/B14,0)</f>
        <v>579</v>
      </c>
      <c r="H14" s="45" t="n">
        <v>282</v>
      </c>
      <c r="I14" s="44" t="n">
        <v>163976.04</v>
      </c>
    </row>
    <row r="15" customFormat="false" ht="12.75" hidden="false" customHeight="false" outlineLevel="0" collapsed="false">
      <c r="A15" s="43" t="s">
        <v>303</v>
      </c>
      <c r="B15" s="44" t="n">
        <v>232</v>
      </c>
      <c r="C15" s="44" t="n">
        <v>136127.04</v>
      </c>
      <c r="D15" s="44" t="n">
        <v>81781.01</v>
      </c>
      <c r="E15" s="45" t="n">
        <f aca="false">ROUND((C15+D15)/B15,0)</f>
        <v>939</v>
      </c>
      <c r="F15" s="44" t="n">
        <v>134296.99</v>
      </c>
      <c r="G15" s="45" t="n">
        <f aca="false">ROUND(F15/B15,0)</f>
        <v>579</v>
      </c>
      <c r="H15" s="45" t="n">
        <v>223</v>
      </c>
      <c r="I15" s="44" t="n">
        <v>130081.9</v>
      </c>
    </row>
    <row r="16" customFormat="false" ht="12.75" hidden="false" customHeight="false" outlineLevel="0" collapsed="false">
      <c r="A16" s="43" t="s">
        <v>304</v>
      </c>
      <c r="B16" s="44" t="n">
        <v>141</v>
      </c>
      <c r="C16" s="44" t="n">
        <v>109260.71</v>
      </c>
      <c r="D16" s="44" t="n">
        <v>8198.55</v>
      </c>
      <c r="E16" s="45" t="n">
        <f aca="false">ROUND((C16+D16)/B16,0)</f>
        <v>833</v>
      </c>
      <c r="F16" s="44" t="n">
        <v>71230.9</v>
      </c>
      <c r="G16" s="45" t="n">
        <f aca="false">ROUND(F16/B16,0)</f>
        <v>505</v>
      </c>
      <c r="H16" s="45" t="n">
        <v>136</v>
      </c>
      <c r="I16" s="44" t="n">
        <v>71185.04</v>
      </c>
    </row>
    <row r="17" customFormat="false" ht="12.75" hidden="false" customHeight="false" outlineLevel="0" collapsed="false">
      <c r="A17" s="43" t="s">
        <v>305</v>
      </c>
      <c r="B17" s="44" t="n">
        <v>189</v>
      </c>
      <c r="C17" s="44" t="n">
        <v>124707.93</v>
      </c>
      <c r="D17" s="44" t="n">
        <v>29924.72</v>
      </c>
      <c r="E17" s="45" t="n">
        <f aca="false">ROUND((C17+D17)/B17,0)</f>
        <v>818</v>
      </c>
      <c r="F17" s="44" t="n">
        <v>107525.05</v>
      </c>
      <c r="G17" s="45" t="n">
        <f aca="false">ROUND(F17/B17,0)</f>
        <v>569</v>
      </c>
      <c r="H17" s="45" t="n">
        <v>193</v>
      </c>
      <c r="I17" s="44" t="n">
        <v>106755.73</v>
      </c>
    </row>
    <row r="18" customFormat="false" ht="12.75" hidden="false" customHeight="false" outlineLevel="0" collapsed="false">
      <c r="A18" s="43" t="s">
        <v>306</v>
      </c>
      <c r="B18" s="44" t="n">
        <v>141</v>
      </c>
      <c r="C18" s="44" t="n">
        <v>68325.78</v>
      </c>
      <c r="D18" s="44" t="n">
        <v>27483.73</v>
      </c>
      <c r="E18" s="45" t="n">
        <f aca="false">ROUND((C18+D18)/B18,0)</f>
        <v>680</v>
      </c>
      <c r="F18" s="44" t="n">
        <v>72430.83</v>
      </c>
      <c r="G18" s="45" t="n">
        <f aca="false">ROUND(F18/B18,0)</f>
        <v>514</v>
      </c>
      <c r="H18" s="45" t="n">
        <v>142</v>
      </c>
      <c r="I18" s="44" t="n">
        <v>71684.98</v>
      </c>
    </row>
    <row r="19" customFormat="false" ht="12.75" hidden="false" customHeight="false" outlineLevel="0" collapsed="false">
      <c r="A19" s="43" t="s">
        <v>307</v>
      </c>
      <c r="B19" s="44" t="n">
        <v>134</v>
      </c>
      <c r="C19" s="44" t="n">
        <v>90664.63</v>
      </c>
      <c r="D19" s="44" t="n">
        <v>20837.33</v>
      </c>
      <c r="E19" s="45" t="n">
        <f aca="false">ROUND((C19+D19)/B19,0)</f>
        <v>832</v>
      </c>
      <c r="F19" s="44" t="n">
        <v>78527.19</v>
      </c>
      <c r="G19" s="45" t="n">
        <f aca="false">ROUND(F19/B19,0)</f>
        <v>586</v>
      </c>
      <c r="H19" s="45" t="n">
        <v>132</v>
      </c>
      <c r="I19" s="44" t="n">
        <v>76216.9</v>
      </c>
    </row>
    <row r="20" customFormat="false" ht="12.75" hidden="false" customHeight="false" outlineLevel="0" collapsed="false">
      <c r="A20" s="43" t="s">
        <v>308</v>
      </c>
      <c r="B20" s="44" t="n">
        <v>543</v>
      </c>
      <c r="C20" s="44" t="n">
        <v>404123.82</v>
      </c>
      <c r="D20" s="44" t="n">
        <v>87774.49</v>
      </c>
      <c r="E20" s="45" t="n">
        <f aca="false">ROUND((C20+D20)/B20,0)</f>
        <v>906</v>
      </c>
      <c r="F20" s="44" t="n">
        <v>297601.96</v>
      </c>
      <c r="G20" s="45" t="n">
        <f aca="false">ROUND(F20/B20,0)</f>
        <v>548</v>
      </c>
      <c r="H20" s="45" t="n">
        <v>528</v>
      </c>
      <c r="I20" s="44" t="n">
        <v>295800.89</v>
      </c>
    </row>
    <row r="21" customFormat="false" ht="12.75" hidden="false" customHeight="false" outlineLevel="0" collapsed="false">
      <c r="A21" s="43" t="s">
        <v>309</v>
      </c>
      <c r="B21" s="44" t="n">
        <v>372</v>
      </c>
      <c r="C21" s="44" t="n">
        <v>214191.56</v>
      </c>
      <c r="D21" s="44" t="n">
        <v>81798.58</v>
      </c>
      <c r="E21" s="45" t="n">
        <f aca="false">ROUND((C21+D21)/B21,0)</f>
        <v>796</v>
      </c>
      <c r="F21" s="44" t="n">
        <v>211861.16</v>
      </c>
      <c r="G21" s="45" t="n">
        <f aca="false">ROUND(F21/B21,0)</f>
        <v>570</v>
      </c>
      <c r="H21" s="45" t="n">
        <v>366</v>
      </c>
      <c r="I21" s="44" t="n">
        <v>210707.01</v>
      </c>
    </row>
    <row r="22" customFormat="false" ht="12.75" hidden="false" customHeight="false" outlineLevel="0" collapsed="false">
      <c r="A22" s="43" t="s">
        <v>310</v>
      </c>
      <c r="B22" s="44" t="n">
        <v>700</v>
      </c>
      <c r="C22" s="44" t="n">
        <v>516576.06</v>
      </c>
      <c r="D22" s="44" t="n">
        <v>120869.63</v>
      </c>
      <c r="E22" s="45" t="n">
        <f aca="false">ROUND((C22+D22)/B22,0)</f>
        <v>911</v>
      </c>
      <c r="F22" s="44" t="n">
        <v>444069.04</v>
      </c>
      <c r="G22" s="45" t="n">
        <f aca="false">ROUND(F22/B22,0)</f>
        <v>634</v>
      </c>
      <c r="H22" s="45" t="n">
        <v>705</v>
      </c>
      <c r="I22" s="44" t="n">
        <v>442849.13</v>
      </c>
    </row>
    <row r="23" customFormat="false" ht="12.75" hidden="false" customHeight="false" outlineLevel="0" collapsed="false">
      <c r="A23" s="43" t="s">
        <v>311</v>
      </c>
      <c r="B23" s="44" t="n">
        <v>5715</v>
      </c>
      <c r="C23" s="44" t="n">
        <v>3940638.52</v>
      </c>
      <c r="D23" s="44" t="n">
        <v>2079967.07</v>
      </c>
      <c r="E23" s="45" t="n">
        <f aca="false">ROUND((C23+D23)/B23,0)</f>
        <v>1053</v>
      </c>
      <c r="F23" s="44" t="n">
        <v>3972927.49</v>
      </c>
      <c r="G23" s="45" t="n">
        <f aca="false">ROUND(F23/B23,0)</f>
        <v>695</v>
      </c>
      <c r="H23" s="45" t="n">
        <v>5685</v>
      </c>
      <c r="I23" s="44" t="n">
        <v>3921775.25</v>
      </c>
    </row>
    <row r="24" customFormat="false" ht="12.75" hidden="false" customHeight="false" outlineLevel="0" collapsed="false">
      <c r="A24" s="43" t="s">
        <v>312</v>
      </c>
      <c r="B24" s="44" t="n">
        <v>434</v>
      </c>
      <c r="C24" s="44" t="n">
        <v>340334.89</v>
      </c>
      <c r="D24" s="44" t="n">
        <v>88792.68</v>
      </c>
      <c r="E24" s="45" t="n">
        <f aca="false">ROUND((C24+D24)/B24,0)</f>
        <v>989</v>
      </c>
      <c r="F24" s="44" t="n">
        <v>269103.89</v>
      </c>
      <c r="G24" s="45" t="n">
        <f aca="false">ROUND(F24/B24,0)</f>
        <v>620</v>
      </c>
      <c r="H24" s="45" t="n">
        <v>426</v>
      </c>
      <c r="I24" s="44" t="n">
        <v>263418.42</v>
      </c>
    </row>
    <row r="25" customFormat="false" ht="12.75" hidden="false" customHeight="false" outlineLevel="0" collapsed="false">
      <c r="A25" s="43" t="s">
        <v>313</v>
      </c>
      <c r="B25" s="44" t="n">
        <v>349</v>
      </c>
      <c r="C25" s="44" t="n">
        <v>327490.55</v>
      </c>
      <c r="D25" s="44" t="n">
        <v>51121.25</v>
      </c>
      <c r="E25" s="45" t="n">
        <f aca="false">ROUND((C25+D25)/B25,0)</f>
        <v>1085</v>
      </c>
      <c r="F25" s="44" t="n">
        <v>208370.97</v>
      </c>
      <c r="G25" s="45" t="n">
        <f aca="false">ROUND(F25/B25,0)</f>
        <v>597</v>
      </c>
      <c r="H25" s="45" t="n">
        <v>358</v>
      </c>
      <c r="I25" s="44" t="n">
        <v>204378.47</v>
      </c>
    </row>
    <row r="26" customFormat="false" ht="12.75" hidden="false" customHeight="false" outlineLevel="0" collapsed="false">
      <c r="A26" s="43" t="s">
        <v>314</v>
      </c>
      <c r="B26" s="44" t="n">
        <v>647</v>
      </c>
      <c r="C26" s="44" t="n">
        <v>530518.27</v>
      </c>
      <c r="D26" s="44" t="n">
        <v>130240.25</v>
      </c>
      <c r="E26" s="45" t="n">
        <f aca="false">ROUND((C26+D26)/B26,0)</f>
        <v>1021</v>
      </c>
      <c r="F26" s="44" t="n">
        <v>426064.66</v>
      </c>
      <c r="G26" s="45" t="n">
        <f aca="false">ROUND(F26/B26,0)</f>
        <v>659</v>
      </c>
      <c r="H26" s="45" t="n">
        <v>648</v>
      </c>
      <c r="I26" s="44" t="n">
        <v>413420.24</v>
      </c>
    </row>
    <row r="27" customFormat="false" ht="12.75" hidden="false" customHeight="false" outlineLevel="0" collapsed="false">
      <c r="A27" s="43" t="s">
        <v>315</v>
      </c>
      <c r="B27" s="44" t="n">
        <v>653</v>
      </c>
      <c r="C27" s="44" t="n">
        <v>387667.65</v>
      </c>
      <c r="D27" s="44" t="n">
        <v>178549.28</v>
      </c>
      <c r="E27" s="45" t="n">
        <f aca="false">ROUND((C27+D27)/B27,0)</f>
        <v>867</v>
      </c>
      <c r="F27" s="44" t="n">
        <v>347999.33</v>
      </c>
      <c r="G27" s="45" t="n">
        <f aca="false">ROUND(F27/B27,0)</f>
        <v>533</v>
      </c>
      <c r="H27" s="45" t="n">
        <v>643</v>
      </c>
      <c r="I27" s="44" t="n">
        <v>343673.36</v>
      </c>
    </row>
    <row r="28" customFormat="false" ht="12.75" hidden="false" customHeight="false" outlineLevel="0" collapsed="false">
      <c r="A28" s="43" t="s">
        <v>316</v>
      </c>
      <c r="B28" s="44" t="n">
        <v>487</v>
      </c>
      <c r="C28" s="44" t="n">
        <v>387470.75</v>
      </c>
      <c r="D28" s="44" t="n">
        <v>67015.5</v>
      </c>
      <c r="E28" s="45" t="n">
        <f aca="false">ROUND((C28+D28)/B28,0)</f>
        <v>933</v>
      </c>
      <c r="F28" s="44" t="n">
        <v>293188.01</v>
      </c>
      <c r="G28" s="45" t="n">
        <f aca="false">ROUND(F28/B28,0)</f>
        <v>602</v>
      </c>
      <c r="H28" s="45" t="n">
        <v>484</v>
      </c>
      <c r="I28" s="44" t="n">
        <v>292325.88</v>
      </c>
    </row>
    <row r="29" customFormat="false" ht="12.75" hidden="false" customHeight="false" outlineLevel="0" collapsed="false">
      <c r="A29" s="43" t="s">
        <v>317</v>
      </c>
      <c r="B29" s="44" t="n">
        <v>204</v>
      </c>
      <c r="C29" s="44" t="n">
        <v>148810.9</v>
      </c>
      <c r="D29" s="44" t="n">
        <v>64677.11</v>
      </c>
      <c r="E29" s="45" t="n">
        <f aca="false">ROUND((C29+D29)/B29,0)</f>
        <v>1047</v>
      </c>
      <c r="F29" s="44" t="n">
        <v>133144.75</v>
      </c>
      <c r="G29" s="45" t="n">
        <f aca="false">ROUND(F29/B29,0)</f>
        <v>653</v>
      </c>
      <c r="H29" s="45" t="n">
        <v>202</v>
      </c>
      <c r="I29" s="44" t="n">
        <v>126546.67</v>
      </c>
    </row>
    <row r="30" customFormat="false" ht="12.75" hidden="false" customHeight="false" outlineLevel="0" collapsed="false">
      <c r="A30" s="43" t="s">
        <v>318</v>
      </c>
      <c r="B30" s="44" t="n">
        <v>371</v>
      </c>
      <c r="C30" s="44" t="n">
        <v>254985.22</v>
      </c>
      <c r="D30" s="44" t="n">
        <v>62765.32</v>
      </c>
      <c r="E30" s="45" t="n">
        <f aca="false">ROUND((C30+D30)/B30,0)</f>
        <v>856</v>
      </c>
      <c r="F30" s="44" t="n">
        <v>191373.83</v>
      </c>
      <c r="G30" s="45" t="n">
        <f aca="false">ROUND(F30/B30,0)</f>
        <v>516</v>
      </c>
      <c r="H30" s="45" t="n">
        <v>348</v>
      </c>
      <c r="I30" s="44" t="n">
        <v>186278.65</v>
      </c>
    </row>
    <row r="31" customFormat="false" ht="12.75" hidden="false" customHeight="false" outlineLevel="0" collapsed="false">
      <c r="A31" s="43" t="s">
        <v>319</v>
      </c>
      <c r="B31" s="44" t="n">
        <v>385</v>
      </c>
      <c r="C31" s="44" t="n">
        <v>281152.51</v>
      </c>
      <c r="D31" s="44" t="n">
        <v>49223.71</v>
      </c>
      <c r="E31" s="45" t="n">
        <f aca="false">ROUND((C31+D31)/B31,0)</f>
        <v>858</v>
      </c>
      <c r="F31" s="44" t="n">
        <v>218328.46</v>
      </c>
      <c r="G31" s="45" t="n">
        <f aca="false">ROUND(F31/B31,0)</f>
        <v>567</v>
      </c>
      <c r="H31" s="45" t="n">
        <v>387</v>
      </c>
      <c r="I31" s="44" t="n">
        <v>217328.38</v>
      </c>
    </row>
    <row r="32" customFormat="false" ht="12.75" hidden="false" customHeight="false" outlineLevel="0" collapsed="false">
      <c r="A32" s="43" t="s">
        <v>320</v>
      </c>
      <c r="B32" s="44" t="n">
        <v>279</v>
      </c>
      <c r="C32" s="44" t="n">
        <v>235332.28</v>
      </c>
      <c r="D32" s="44" t="n">
        <v>63646.08</v>
      </c>
      <c r="E32" s="45" t="n">
        <f aca="false">ROUND((C32+D32)/B32,0)</f>
        <v>1072</v>
      </c>
      <c r="F32" s="44" t="n">
        <v>180702.31</v>
      </c>
      <c r="G32" s="45" t="n">
        <f aca="false">ROUND(F32/B32,0)</f>
        <v>648</v>
      </c>
      <c r="H32" s="45" t="n">
        <v>279</v>
      </c>
      <c r="I32" s="44" t="n">
        <v>177795.5</v>
      </c>
    </row>
    <row r="33" customFormat="false" ht="12.75" hidden="false" customHeight="false" outlineLevel="0" collapsed="false">
      <c r="A33" s="43" t="s">
        <v>321</v>
      </c>
      <c r="B33" s="44" t="n">
        <v>219</v>
      </c>
      <c r="C33" s="44" t="n">
        <v>174292.62</v>
      </c>
      <c r="D33" s="44" t="n">
        <v>27834.06</v>
      </c>
      <c r="E33" s="45" t="n">
        <f aca="false">ROUND((C33+D33)/B33,0)</f>
        <v>923</v>
      </c>
      <c r="F33" s="44" t="n">
        <v>127664.31</v>
      </c>
      <c r="G33" s="45" t="n">
        <f aca="false">ROUND(F33/B33,0)</f>
        <v>583</v>
      </c>
      <c r="H33" s="45" t="n">
        <v>213</v>
      </c>
      <c r="I33" s="44" t="n">
        <v>124638.89</v>
      </c>
    </row>
    <row r="34" customFormat="false" ht="12.75" hidden="false" customHeight="false" outlineLevel="0" collapsed="false">
      <c r="A34" s="43" t="s">
        <v>322</v>
      </c>
      <c r="B34" s="44" t="n">
        <v>374</v>
      </c>
      <c r="C34" s="44" t="n">
        <v>259876.19</v>
      </c>
      <c r="D34" s="44" t="n">
        <v>68257.86</v>
      </c>
      <c r="E34" s="45" t="n">
        <f aca="false">ROUND((C34+D34)/B34,0)</f>
        <v>877</v>
      </c>
      <c r="F34" s="44" t="n">
        <v>227970.35</v>
      </c>
      <c r="G34" s="45" t="n">
        <f aca="false">ROUND(F34/B34,0)</f>
        <v>610</v>
      </c>
      <c r="H34" s="45" t="n">
        <v>371</v>
      </c>
      <c r="I34" s="44" t="n">
        <v>220224.61</v>
      </c>
    </row>
    <row r="35" customFormat="false" ht="12.75" hidden="false" customHeight="false" outlineLevel="0" collapsed="false">
      <c r="A35" s="43" t="s">
        <v>323</v>
      </c>
      <c r="B35" s="44" t="n">
        <v>227</v>
      </c>
      <c r="C35" s="44" t="n">
        <v>119509.6</v>
      </c>
      <c r="D35" s="44" t="n">
        <v>35218.85</v>
      </c>
      <c r="E35" s="45" t="n">
        <f aca="false">ROUND((C35+D35)/B35,0)</f>
        <v>682</v>
      </c>
      <c r="F35" s="44" t="n">
        <v>101452.68</v>
      </c>
      <c r="G35" s="45" t="n">
        <f aca="false">ROUND(F35/B35,0)</f>
        <v>447</v>
      </c>
      <c r="H35" s="45" t="n">
        <v>212</v>
      </c>
      <c r="I35" s="44" t="n">
        <v>100871.52</v>
      </c>
    </row>
    <row r="36" customFormat="false" ht="12.75" hidden="false" customHeight="false" outlineLevel="0" collapsed="false">
      <c r="A36" s="43" t="s">
        <v>324</v>
      </c>
      <c r="B36" s="44" t="n">
        <v>59</v>
      </c>
      <c r="C36" s="44" t="n">
        <v>23241.03</v>
      </c>
      <c r="D36" s="44" t="n">
        <v>7851.29</v>
      </c>
      <c r="E36" s="45" t="n">
        <f aca="false">ROUND((C36+D36)/B36,0)</f>
        <v>527</v>
      </c>
      <c r="F36" s="44" t="n">
        <v>23779.81</v>
      </c>
      <c r="G36" s="45" t="n">
        <f aca="false">ROUND(F36/B36,0)</f>
        <v>403</v>
      </c>
      <c r="H36" s="45" t="n">
        <v>51</v>
      </c>
      <c r="I36" s="44" t="n">
        <v>23575.34</v>
      </c>
    </row>
    <row r="37" customFormat="false" ht="12.75" hidden="false" customHeight="false" outlineLevel="0" collapsed="false">
      <c r="A37" s="43" t="s">
        <v>325</v>
      </c>
      <c r="B37" s="44" t="n">
        <v>124</v>
      </c>
      <c r="C37" s="44" t="n">
        <v>84192.05</v>
      </c>
      <c r="D37" s="44" t="n">
        <v>9907.67</v>
      </c>
      <c r="E37" s="45" t="n">
        <f aca="false">ROUND((C37+D37)/B37,0)</f>
        <v>759</v>
      </c>
      <c r="F37" s="44" t="n">
        <v>68077</v>
      </c>
      <c r="G37" s="45" t="n">
        <f aca="false">ROUND(F37/B37,0)</f>
        <v>549</v>
      </c>
      <c r="H37" s="45" t="n">
        <v>122</v>
      </c>
      <c r="I37" s="44" t="n">
        <v>66072.12</v>
      </c>
    </row>
    <row r="38" customFormat="false" ht="12.75" hidden="false" customHeight="false" outlineLevel="0" collapsed="false">
      <c r="A38" s="43" t="s">
        <v>326</v>
      </c>
      <c r="B38" s="44" t="n">
        <v>1343</v>
      </c>
      <c r="C38" s="44" t="n">
        <v>997360.27</v>
      </c>
      <c r="D38" s="44" t="n">
        <v>263801.47</v>
      </c>
      <c r="E38" s="45" t="n">
        <f aca="false">ROUND((C38+D38)/B38,0)</f>
        <v>939</v>
      </c>
      <c r="F38" s="44" t="n">
        <v>864198.35</v>
      </c>
      <c r="G38" s="45" t="n">
        <f aca="false">ROUND(F38/B38,0)</f>
        <v>643</v>
      </c>
      <c r="H38" s="45" t="n">
        <v>1339</v>
      </c>
      <c r="I38" s="44" t="n">
        <v>857552.61</v>
      </c>
    </row>
    <row r="39" customFormat="false" ht="12.75" hidden="false" customHeight="false" outlineLevel="0" collapsed="false">
      <c r="A39" s="43" t="s">
        <v>327</v>
      </c>
      <c r="B39" s="44" t="n">
        <v>165</v>
      </c>
      <c r="C39" s="44" t="n">
        <v>128844.98</v>
      </c>
      <c r="D39" s="44" t="n">
        <v>22329.44</v>
      </c>
      <c r="E39" s="45" t="n">
        <f aca="false">ROUND((C39+D39)/B39,0)</f>
        <v>916</v>
      </c>
      <c r="F39" s="44" t="n">
        <v>98538.52</v>
      </c>
      <c r="G39" s="45" t="n">
        <f aca="false">ROUND(F39/B39,0)</f>
        <v>597</v>
      </c>
      <c r="H39" s="45" t="n">
        <v>162</v>
      </c>
      <c r="I39" s="44" t="n">
        <v>97156.46</v>
      </c>
    </row>
    <row r="40" customFormat="false" ht="12.75" hidden="false" customHeight="false" outlineLevel="0" collapsed="false">
      <c r="A40" s="43" t="s">
        <v>328</v>
      </c>
      <c r="B40" s="44" t="n">
        <v>464</v>
      </c>
      <c r="C40" s="44" t="n">
        <v>326387.22</v>
      </c>
      <c r="D40" s="44" t="n">
        <v>59512.89</v>
      </c>
      <c r="E40" s="45" t="n">
        <f aca="false">ROUND((C40+D40)/B40,0)</f>
        <v>832</v>
      </c>
      <c r="F40" s="44" t="n">
        <v>253349.07</v>
      </c>
      <c r="G40" s="45" t="n">
        <f aca="false">ROUND(F40/B40,0)</f>
        <v>546</v>
      </c>
      <c r="H40" s="45" t="n">
        <v>448</v>
      </c>
      <c r="I40" s="44" t="n">
        <v>250109.95</v>
      </c>
    </row>
    <row r="41" customFormat="false" ht="12.75" hidden="false" customHeight="false" outlineLevel="0" collapsed="false">
      <c r="A41" s="43" t="s">
        <v>329</v>
      </c>
      <c r="B41" s="44" t="n">
        <v>103</v>
      </c>
      <c r="C41" s="44" t="n">
        <v>86704.35</v>
      </c>
      <c r="D41" s="44" t="n">
        <v>15901.93</v>
      </c>
      <c r="E41" s="45" t="n">
        <f aca="false">ROUND((C41+D41)/B41,0)</f>
        <v>996</v>
      </c>
      <c r="F41" s="44" t="n">
        <v>58181.55</v>
      </c>
      <c r="G41" s="45" t="n">
        <f aca="false">ROUND(F41/B41,0)</f>
        <v>565</v>
      </c>
      <c r="H41" s="45" t="n">
        <v>98</v>
      </c>
      <c r="I41" s="44" t="n">
        <v>57920.52</v>
      </c>
    </row>
    <row r="42" customFormat="false" ht="12.75" hidden="false" customHeight="false" outlineLevel="0" collapsed="false">
      <c r="A42" s="43" t="s">
        <v>330</v>
      </c>
      <c r="B42" s="44" t="n">
        <v>298</v>
      </c>
      <c r="C42" s="44" t="n">
        <v>195987.66</v>
      </c>
      <c r="D42" s="44" t="n">
        <v>50749.2</v>
      </c>
      <c r="E42" s="45" t="n">
        <f aca="false">ROUND((C42+D42)/B42,0)</f>
        <v>828</v>
      </c>
      <c r="F42" s="44" t="n">
        <v>165614.89</v>
      </c>
      <c r="G42" s="45" t="n">
        <f aca="false">ROUND(F42/B42,0)</f>
        <v>556</v>
      </c>
      <c r="H42" s="45" t="n">
        <v>290</v>
      </c>
      <c r="I42" s="44" t="n">
        <v>161364.38</v>
      </c>
    </row>
    <row r="43" customFormat="false" ht="12.75" hidden="false" customHeight="false" outlineLevel="0" collapsed="false">
      <c r="A43" s="43" t="s">
        <v>331</v>
      </c>
      <c r="B43" s="44" t="n">
        <v>138</v>
      </c>
      <c r="C43" s="44" t="n">
        <v>80581.63</v>
      </c>
      <c r="D43" s="44" t="n">
        <v>24302.94</v>
      </c>
      <c r="E43" s="45" t="n">
        <f aca="false">ROUND((C43+D43)/B43,0)</f>
        <v>760</v>
      </c>
      <c r="F43" s="44" t="n">
        <v>71997.44</v>
      </c>
      <c r="G43" s="45" t="n">
        <f aca="false">ROUND(F43/B43,0)</f>
        <v>522</v>
      </c>
      <c r="H43" s="45" t="n">
        <v>135</v>
      </c>
      <c r="I43" s="44" t="n">
        <v>71765.33</v>
      </c>
    </row>
    <row r="44" customFormat="false" ht="12.75" hidden="false" customHeight="false" outlineLevel="0" collapsed="false">
      <c r="A44" s="43" t="s">
        <v>332</v>
      </c>
      <c r="B44" s="44" t="n">
        <v>94</v>
      </c>
      <c r="C44" s="44" t="n">
        <v>67089.11</v>
      </c>
      <c r="D44" s="44" t="n">
        <v>8907.42</v>
      </c>
      <c r="E44" s="45" t="n">
        <f aca="false">ROUND((C44+D44)/B44,0)</f>
        <v>808</v>
      </c>
      <c r="F44" s="44" t="n">
        <v>47076.47</v>
      </c>
      <c r="G44" s="45" t="n">
        <f aca="false">ROUND(F44/B44,0)</f>
        <v>501</v>
      </c>
      <c r="H44" s="45" t="n">
        <v>95</v>
      </c>
      <c r="I44" s="44" t="n">
        <v>45920.3</v>
      </c>
    </row>
    <row r="45" customFormat="false" ht="12.75" hidden="false" customHeight="false" outlineLevel="0" collapsed="false">
      <c r="A45" s="43" t="s">
        <v>333</v>
      </c>
      <c r="B45" s="44" t="n">
        <v>1543</v>
      </c>
      <c r="C45" s="44" t="n">
        <v>1042878.9</v>
      </c>
      <c r="D45" s="44" t="n">
        <v>441541.38</v>
      </c>
      <c r="E45" s="45" t="n">
        <f aca="false">ROUND((C45+D45)/B45,0)</f>
        <v>962</v>
      </c>
      <c r="F45" s="44" t="n">
        <v>1028895.4</v>
      </c>
      <c r="G45" s="45" t="n">
        <f aca="false">ROUND(F45/B45,0)</f>
        <v>667</v>
      </c>
      <c r="H45" s="45" t="n">
        <v>1527</v>
      </c>
      <c r="I45" s="44" t="n">
        <v>988942.7</v>
      </c>
    </row>
    <row r="46" customFormat="false" ht="12.75" hidden="false" customHeight="false" outlineLevel="0" collapsed="false">
      <c r="A46" s="43" t="s">
        <v>334</v>
      </c>
      <c r="B46" s="44" t="n">
        <v>81</v>
      </c>
      <c r="C46" s="44" t="n">
        <v>74674.48</v>
      </c>
      <c r="D46" s="44" t="n">
        <v>11293.57</v>
      </c>
      <c r="E46" s="45" t="n">
        <f aca="false">ROUND((C46+D46)/B46,0)</f>
        <v>1061</v>
      </c>
      <c r="F46" s="44" t="n">
        <v>49737.68</v>
      </c>
      <c r="G46" s="45" t="n">
        <f aca="false">ROUND(F46/B46,0)</f>
        <v>614</v>
      </c>
      <c r="H46" s="45" t="n">
        <v>81</v>
      </c>
      <c r="I46" s="44" t="n">
        <v>49676.52</v>
      </c>
    </row>
    <row r="47" customFormat="false" ht="12.75" hidden="false" customHeight="false" outlineLevel="0" collapsed="false">
      <c r="A47" s="43" t="s">
        <v>335</v>
      </c>
      <c r="B47" s="44" t="n">
        <v>141</v>
      </c>
      <c r="C47" s="44" t="n">
        <v>118044.44</v>
      </c>
      <c r="D47" s="44" t="n">
        <v>18283.29</v>
      </c>
      <c r="E47" s="45" t="n">
        <f aca="false">ROUND((C47+D47)/B47,0)</f>
        <v>967</v>
      </c>
      <c r="F47" s="44" t="n">
        <v>86962.91</v>
      </c>
      <c r="G47" s="45" t="n">
        <f aca="false">ROUND(F47/B47,0)</f>
        <v>617</v>
      </c>
      <c r="H47" s="45" t="n">
        <v>129</v>
      </c>
      <c r="I47" s="44" t="n">
        <v>82450.32</v>
      </c>
    </row>
    <row r="48" customFormat="false" ht="12.75" hidden="false" customHeight="false" outlineLevel="0" collapsed="false">
      <c r="A48" s="43" t="s">
        <v>336</v>
      </c>
      <c r="B48" s="44" t="n">
        <v>187</v>
      </c>
      <c r="C48" s="44" t="n">
        <v>110692.67</v>
      </c>
      <c r="D48" s="44" t="n">
        <v>56344.95</v>
      </c>
      <c r="E48" s="45" t="n">
        <f aca="false">ROUND((C48+D48)/B48,0)</f>
        <v>893</v>
      </c>
      <c r="F48" s="44" t="n">
        <v>112090.62</v>
      </c>
      <c r="G48" s="45" t="n">
        <f aca="false">ROUND(F48/B48,0)</f>
        <v>599</v>
      </c>
      <c r="H48" s="45" t="n">
        <v>185</v>
      </c>
      <c r="I48" s="44" t="n">
        <v>109621.86</v>
      </c>
    </row>
    <row r="49" customFormat="false" ht="13.5" hidden="false" customHeight="false" outlineLevel="0" collapsed="false">
      <c r="B49" s="24" t="n">
        <f aca="false">SUM(B10:B48)</f>
        <v>22889</v>
      </c>
      <c r="C49" s="24" t="n">
        <f aca="false">SUM(C10:C48)</f>
        <v>16312741.76</v>
      </c>
      <c r="D49" s="24" t="n">
        <f aca="false">SUM(D10:D48)</f>
        <v>5966051.09</v>
      </c>
      <c r="E49" s="46" t="n">
        <f aca="false">ROUND((C49+D49)/B49,0)</f>
        <v>973</v>
      </c>
      <c r="F49" s="24" t="n">
        <f aca="false">SUM(F10:F48)</f>
        <v>14730100.84</v>
      </c>
      <c r="G49" s="46" t="n">
        <f aca="false">ROUND(F49/B49,0)</f>
        <v>644</v>
      </c>
      <c r="H49" s="24" t="n">
        <f aca="false">SUM(H10:H48)</f>
        <v>22684</v>
      </c>
      <c r="I49" s="24" t="n">
        <f aca="false">SUM(I10:I48)</f>
        <v>14501889.89</v>
      </c>
    </row>
    <row r="50" customFormat="false" ht="13.5" hidden="false" customHeight="false" outlineLevel="0" collapsed="false">
      <c r="B50" s="28"/>
      <c r="C50" s="28"/>
      <c r="D50" s="28"/>
      <c r="E50" s="29"/>
      <c r="F50" s="28"/>
      <c r="G50" s="29"/>
      <c r="H50" s="29"/>
      <c r="I50" s="28"/>
    </row>
    <row r="51" customFormat="false" ht="12.75" hidden="false" customHeight="false" outlineLevel="0" collapsed="false">
      <c r="A51" s="0" t="s">
        <v>76</v>
      </c>
      <c r="B51" s="28"/>
      <c r="C51" s="28"/>
      <c r="D51" s="28"/>
      <c r="E51" s="29"/>
      <c r="F51" s="28" t="n">
        <f aca="false">C49+D49-F49</f>
        <v>7548692.01</v>
      </c>
      <c r="G51" s="29"/>
      <c r="H51" s="29"/>
      <c r="I51" s="28"/>
    </row>
    <row r="52" customFormat="false" ht="12.75" hidden="false" customHeight="false" outlineLevel="0" collapsed="false">
      <c r="A52" s="0" t="s">
        <v>23</v>
      </c>
      <c r="F52" s="5" t="n">
        <f aca="false">F49-I49</f>
        <v>228210.949999999</v>
      </c>
      <c r="G52" s="47"/>
      <c r="H52" s="47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40117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337</v>
      </c>
    </row>
    <row r="9" customFormat="false" ht="25.5" hidden="false" customHeight="fals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1" t="s">
        <v>10</v>
      </c>
      <c r="G9" s="42" t="s">
        <v>32</v>
      </c>
      <c r="H9" s="41" t="s">
        <v>33</v>
      </c>
      <c r="I9" s="41" t="s">
        <v>13</v>
      </c>
    </row>
    <row r="10" customFormat="false" ht="12.75" hidden="false" customHeight="false" outlineLevel="0" collapsed="false">
      <c r="A10" s="43" t="s">
        <v>338</v>
      </c>
      <c r="B10" s="44" t="n">
        <v>92</v>
      </c>
      <c r="C10" s="44" t="n">
        <v>86047.25</v>
      </c>
      <c r="D10" s="44" t="n">
        <v>6541.84</v>
      </c>
      <c r="E10" s="45" t="n">
        <f aca="false">ROUND((C10+D10)/B10,0)</f>
        <v>1006</v>
      </c>
      <c r="F10" s="44" t="n">
        <v>57604.28</v>
      </c>
      <c r="G10" s="45" t="n">
        <f aca="false">ROUND(F10/B10,0)</f>
        <v>626</v>
      </c>
      <c r="H10" s="45" t="n">
        <v>91</v>
      </c>
      <c r="I10" s="44" t="n">
        <v>55705.33</v>
      </c>
    </row>
    <row r="11" customFormat="false" ht="12.75" hidden="false" customHeight="false" outlineLevel="0" collapsed="false">
      <c r="A11" s="43" t="s">
        <v>339</v>
      </c>
      <c r="B11" s="44" t="n">
        <v>565</v>
      </c>
      <c r="C11" s="44" t="n">
        <v>442286.46</v>
      </c>
      <c r="D11" s="44" t="n">
        <v>120981.92</v>
      </c>
      <c r="E11" s="45" t="n">
        <f aca="false">ROUND((C11+D11)/B11,0)</f>
        <v>997</v>
      </c>
      <c r="F11" s="44" t="n">
        <v>386246.21</v>
      </c>
      <c r="G11" s="45" t="n">
        <f aca="false">ROUND(F11/B11,0)</f>
        <v>684</v>
      </c>
      <c r="H11" s="45" t="n">
        <v>564</v>
      </c>
      <c r="I11" s="44" t="n">
        <v>383407.61</v>
      </c>
    </row>
    <row r="12" customFormat="false" ht="12.75" hidden="false" customHeight="false" outlineLevel="0" collapsed="false">
      <c r="A12" s="43" t="s">
        <v>340</v>
      </c>
      <c r="B12" s="44" t="n">
        <v>784</v>
      </c>
      <c r="C12" s="44" t="n">
        <v>621913.28</v>
      </c>
      <c r="D12" s="44" t="n">
        <v>114402.24</v>
      </c>
      <c r="E12" s="45" t="n">
        <f aca="false">ROUND((C12+D12)/B12,0)</f>
        <v>939</v>
      </c>
      <c r="F12" s="44" t="n">
        <v>522798.21</v>
      </c>
      <c r="G12" s="45" t="n">
        <f aca="false">ROUND(F12/B12,0)</f>
        <v>667</v>
      </c>
      <c r="H12" s="45" t="n">
        <v>789</v>
      </c>
      <c r="I12" s="44" t="n">
        <v>519102.9</v>
      </c>
    </row>
    <row r="13" customFormat="false" ht="12.75" hidden="false" customHeight="false" outlineLevel="0" collapsed="false">
      <c r="A13" s="43" t="s">
        <v>341</v>
      </c>
      <c r="B13" s="44" t="n">
        <v>1099</v>
      </c>
      <c r="C13" s="44" t="n">
        <v>834704.34</v>
      </c>
      <c r="D13" s="44" t="n">
        <v>213963.47</v>
      </c>
      <c r="E13" s="45" t="n">
        <f aca="false">ROUND((C13+D13)/B13,0)</f>
        <v>954</v>
      </c>
      <c r="F13" s="44" t="n">
        <v>721711.57</v>
      </c>
      <c r="G13" s="45" t="n">
        <f aca="false">ROUND(F13/B13,0)</f>
        <v>657</v>
      </c>
      <c r="H13" s="45" t="n">
        <v>1092</v>
      </c>
      <c r="I13" s="44" t="n">
        <v>707614.2</v>
      </c>
    </row>
    <row r="14" customFormat="false" ht="12.75" hidden="false" customHeight="false" outlineLevel="0" collapsed="false">
      <c r="A14" s="43" t="s">
        <v>342</v>
      </c>
      <c r="B14" s="44" t="n">
        <v>284</v>
      </c>
      <c r="C14" s="44" t="n">
        <v>221444.73</v>
      </c>
      <c r="D14" s="44" t="n">
        <v>41552.05</v>
      </c>
      <c r="E14" s="45" t="n">
        <f aca="false">ROUND((C14+D14)/B14,0)</f>
        <v>926</v>
      </c>
      <c r="F14" s="44" t="n">
        <v>165475.9</v>
      </c>
      <c r="G14" s="45" t="n">
        <f aca="false">ROUND(F14/B14,0)</f>
        <v>583</v>
      </c>
      <c r="H14" s="45" t="n">
        <v>276</v>
      </c>
      <c r="I14" s="44" t="n">
        <v>163636.67</v>
      </c>
    </row>
    <row r="15" customFormat="false" ht="12.75" hidden="false" customHeight="false" outlineLevel="0" collapsed="false">
      <c r="A15" s="43" t="s">
        <v>343</v>
      </c>
      <c r="B15" s="44" t="n">
        <v>188</v>
      </c>
      <c r="C15" s="44" t="n">
        <v>194241.96</v>
      </c>
      <c r="D15" s="44" t="n">
        <v>21798.18</v>
      </c>
      <c r="E15" s="45" t="n">
        <f aca="false">ROUND((C15+D15)/B15,0)</f>
        <v>1149</v>
      </c>
      <c r="F15" s="44" t="n">
        <v>121899.94</v>
      </c>
      <c r="G15" s="45" t="n">
        <f aca="false">ROUND(F15/B15,0)</f>
        <v>648</v>
      </c>
      <c r="H15" s="45" t="n">
        <v>190</v>
      </c>
      <c r="I15" s="44" t="n">
        <v>120181.87</v>
      </c>
    </row>
    <row r="16" customFormat="false" ht="12.75" hidden="false" customHeight="false" outlineLevel="0" collapsed="false">
      <c r="A16" s="43" t="s">
        <v>344</v>
      </c>
      <c r="B16" s="44" t="n">
        <v>582</v>
      </c>
      <c r="C16" s="44" t="n">
        <v>522802.12</v>
      </c>
      <c r="D16" s="44" t="n">
        <v>115866.11</v>
      </c>
      <c r="E16" s="45" t="n">
        <f aca="false">ROUND((C16+D16)/B16,0)</f>
        <v>1097</v>
      </c>
      <c r="F16" s="44" t="n">
        <v>412223.46</v>
      </c>
      <c r="G16" s="45" t="n">
        <f aca="false">ROUND(F16/B16,0)</f>
        <v>708</v>
      </c>
      <c r="H16" s="45" t="n">
        <v>599</v>
      </c>
      <c r="I16" s="44" t="n">
        <v>407630.77</v>
      </c>
    </row>
    <row r="17" customFormat="false" ht="12.75" hidden="false" customHeight="false" outlineLevel="0" collapsed="false">
      <c r="A17" s="43" t="s">
        <v>345</v>
      </c>
      <c r="B17" s="44" t="n">
        <v>211</v>
      </c>
      <c r="C17" s="44" t="n">
        <v>176059.24</v>
      </c>
      <c r="D17" s="44" t="n">
        <v>39038.81</v>
      </c>
      <c r="E17" s="45" t="n">
        <f aca="false">ROUND((C17+D17)/B17,0)</f>
        <v>1019</v>
      </c>
      <c r="F17" s="44" t="n">
        <v>138020.58</v>
      </c>
      <c r="G17" s="45" t="n">
        <f aca="false">ROUND(F17/B17,0)</f>
        <v>654</v>
      </c>
      <c r="H17" s="45" t="n">
        <v>211</v>
      </c>
      <c r="I17" s="44" t="n">
        <v>136669.01</v>
      </c>
    </row>
    <row r="18" customFormat="false" ht="12.75" hidden="false" customHeight="false" outlineLevel="0" collapsed="false">
      <c r="A18" s="43" t="s">
        <v>346</v>
      </c>
      <c r="B18" s="44" t="n">
        <v>458</v>
      </c>
      <c r="C18" s="44" t="n">
        <v>414749.71</v>
      </c>
      <c r="D18" s="44" t="n">
        <v>89796.45</v>
      </c>
      <c r="E18" s="45" t="n">
        <f aca="false">ROUND((C18+D18)/B18,0)</f>
        <v>1102</v>
      </c>
      <c r="F18" s="44" t="n">
        <v>311300.84</v>
      </c>
      <c r="G18" s="45" t="n">
        <f aca="false">ROUND(F18/B18,0)</f>
        <v>680</v>
      </c>
      <c r="H18" s="45" t="n">
        <v>455</v>
      </c>
      <c r="I18" s="44" t="n">
        <v>310177.45</v>
      </c>
    </row>
    <row r="19" customFormat="false" ht="12.75" hidden="false" customHeight="false" outlineLevel="0" collapsed="false">
      <c r="A19" s="43" t="s">
        <v>347</v>
      </c>
      <c r="B19" s="44" t="n">
        <v>1260</v>
      </c>
      <c r="C19" s="44" t="n">
        <v>1196537.84</v>
      </c>
      <c r="D19" s="44" t="n">
        <v>233294.45</v>
      </c>
      <c r="E19" s="45" t="n">
        <f aca="false">ROUND((C19+D19)/B19,0)</f>
        <v>1135</v>
      </c>
      <c r="F19" s="44" t="n">
        <v>889171.22</v>
      </c>
      <c r="G19" s="45" t="n">
        <f aca="false">ROUND(F19/B19,0)</f>
        <v>706</v>
      </c>
      <c r="H19" s="45" t="n">
        <v>1271</v>
      </c>
      <c r="I19" s="44" t="n">
        <v>885967.96</v>
      </c>
    </row>
    <row r="20" customFormat="false" ht="12.75" hidden="false" customHeight="false" outlineLevel="0" collapsed="false">
      <c r="A20" s="43" t="s">
        <v>348</v>
      </c>
      <c r="B20" s="44" t="n">
        <v>107</v>
      </c>
      <c r="C20" s="44" t="n">
        <v>85696.92</v>
      </c>
      <c r="D20" s="44" t="n">
        <v>13788.34</v>
      </c>
      <c r="E20" s="45" t="n">
        <f aca="false">ROUND((C20+D20)/B20,0)</f>
        <v>930</v>
      </c>
      <c r="F20" s="44" t="n">
        <v>69395.17</v>
      </c>
      <c r="G20" s="45" t="n">
        <f aca="false">ROUND(F20/B20,0)</f>
        <v>649</v>
      </c>
      <c r="H20" s="45" t="n">
        <v>104</v>
      </c>
      <c r="I20" s="44" t="n">
        <v>67948.86</v>
      </c>
    </row>
    <row r="21" customFormat="false" ht="12.75" hidden="false" customHeight="false" outlineLevel="0" collapsed="false">
      <c r="A21" s="43" t="s">
        <v>349</v>
      </c>
      <c r="B21" s="44" t="n">
        <v>581</v>
      </c>
      <c r="C21" s="44" t="n">
        <v>544555.24</v>
      </c>
      <c r="D21" s="44" t="n">
        <v>70277.74</v>
      </c>
      <c r="E21" s="45" t="n">
        <f aca="false">ROUND((C21+D21)/B21,0)</f>
        <v>1058</v>
      </c>
      <c r="F21" s="44" t="n">
        <v>393881.27</v>
      </c>
      <c r="G21" s="45" t="n">
        <f aca="false">ROUND(F21/B21,0)</f>
        <v>678</v>
      </c>
      <c r="H21" s="45" t="n">
        <v>577</v>
      </c>
      <c r="I21" s="44" t="n">
        <v>390910.94</v>
      </c>
    </row>
    <row r="22" customFormat="false" ht="12.75" hidden="false" customHeight="false" outlineLevel="0" collapsed="false">
      <c r="A22" s="43" t="s">
        <v>350</v>
      </c>
      <c r="B22" s="44" t="n">
        <v>2954</v>
      </c>
      <c r="C22" s="44" t="n">
        <v>2566007.48</v>
      </c>
      <c r="D22" s="44" t="n">
        <v>776182.47</v>
      </c>
      <c r="E22" s="45" t="n">
        <f aca="false">ROUND((C22+D22)/B22,0)</f>
        <v>1131</v>
      </c>
      <c r="F22" s="44" t="n">
        <v>2154740.43</v>
      </c>
      <c r="G22" s="45" t="n">
        <f aca="false">ROUND(F22/B22,0)</f>
        <v>729</v>
      </c>
      <c r="H22" s="45" t="n">
        <v>2974</v>
      </c>
      <c r="I22" s="44" t="n">
        <v>2145854.34</v>
      </c>
    </row>
    <row r="23" customFormat="false" ht="12.75" hidden="false" customHeight="false" outlineLevel="0" collapsed="false">
      <c r="A23" s="43" t="s">
        <v>351</v>
      </c>
      <c r="B23" s="44" t="n">
        <v>1320</v>
      </c>
      <c r="C23" s="44" t="n">
        <v>1093977.13</v>
      </c>
      <c r="D23" s="44" t="n">
        <v>252778.48</v>
      </c>
      <c r="E23" s="45" t="n">
        <f aca="false">ROUND((C23+D23)/B23,0)</f>
        <v>1020</v>
      </c>
      <c r="F23" s="44" t="n">
        <v>881229.72</v>
      </c>
      <c r="G23" s="45" t="n">
        <f aca="false">ROUND(F23/B23,0)</f>
        <v>668</v>
      </c>
      <c r="H23" s="45" t="n">
        <v>1341</v>
      </c>
      <c r="I23" s="44" t="n">
        <v>873297.79</v>
      </c>
    </row>
    <row r="24" customFormat="false" ht="12.75" hidden="false" customHeight="false" outlineLevel="0" collapsed="false">
      <c r="A24" s="43" t="s">
        <v>352</v>
      </c>
      <c r="B24" s="44" t="n">
        <v>392</v>
      </c>
      <c r="C24" s="44" t="n">
        <v>267651</v>
      </c>
      <c r="D24" s="44" t="n">
        <v>89829.99</v>
      </c>
      <c r="E24" s="45" t="n">
        <f aca="false">ROUND((C24+D24)/B24,0)</f>
        <v>912</v>
      </c>
      <c r="F24" s="44" t="n">
        <v>247625.57</v>
      </c>
      <c r="G24" s="45" t="n">
        <f aca="false">ROUND(F24/B24,0)</f>
        <v>632</v>
      </c>
      <c r="H24" s="45" t="n">
        <v>381</v>
      </c>
      <c r="I24" s="44" t="n">
        <v>238780.29</v>
      </c>
    </row>
    <row r="25" customFormat="false" ht="12.75" hidden="false" customHeight="false" outlineLevel="0" collapsed="false">
      <c r="A25" s="43" t="s">
        <v>353</v>
      </c>
      <c r="B25" s="44" t="n">
        <v>956</v>
      </c>
      <c r="C25" s="44" t="n">
        <v>844386.38</v>
      </c>
      <c r="D25" s="44" t="n">
        <v>156492.78</v>
      </c>
      <c r="E25" s="45" t="n">
        <f aca="false">ROUND((C25+D25)/B25,0)</f>
        <v>1047</v>
      </c>
      <c r="F25" s="44" t="n">
        <v>657046.58</v>
      </c>
      <c r="G25" s="45" t="n">
        <f aca="false">ROUND(F25/B25,0)</f>
        <v>687</v>
      </c>
      <c r="H25" s="45" t="n">
        <v>957</v>
      </c>
      <c r="I25" s="44" t="n">
        <v>654036.5</v>
      </c>
    </row>
    <row r="26" customFormat="false" ht="12.75" hidden="false" customHeight="false" outlineLevel="0" collapsed="false">
      <c r="A26" s="43" t="s">
        <v>354</v>
      </c>
      <c r="B26" s="44" t="n">
        <v>366</v>
      </c>
      <c r="C26" s="44" t="n">
        <v>289436.96</v>
      </c>
      <c r="D26" s="44" t="n">
        <v>49581.22</v>
      </c>
      <c r="E26" s="45" t="n">
        <f aca="false">ROUND((C26+D26)/B26,0)</f>
        <v>926</v>
      </c>
      <c r="F26" s="44" t="n">
        <v>237137.63</v>
      </c>
      <c r="G26" s="45" t="n">
        <f aca="false">ROUND(F26/B26,0)</f>
        <v>648</v>
      </c>
      <c r="H26" s="45" t="n">
        <v>361</v>
      </c>
      <c r="I26" s="44" t="n">
        <v>230989.05</v>
      </c>
    </row>
    <row r="27" customFormat="false" ht="12.75" hidden="false" customHeight="false" outlineLevel="0" collapsed="false">
      <c r="A27" s="43" t="s">
        <v>355</v>
      </c>
      <c r="B27" s="44" t="n">
        <v>321</v>
      </c>
      <c r="C27" s="44" t="n">
        <v>269547.86</v>
      </c>
      <c r="D27" s="44" t="n">
        <v>65247.88</v>
      </c>
      <c r="E27" s="45" t="n">
        <f aca="false">ROUND((C27+D27)/B27,0)</f>
        <v>1043</v>
      </c>
      <c r="F27" s="44" t="n">
        <v>209975.12</v>
      </c>
      <c r="G27" s="45" t="n">
        <f aca="false">ROUND(F27/B27,0)</f>
        <v>654</v>
      </c>
      <c r="H27" s="45" t="n">
        <v>326</v>
      </c>
      <c r="I27" s="44" t="n">
        <v>203215.63</v>
      </c>
    </row>
    <row r="28" customFormat="false" ht="12.75" hidden="false" customHeight="false" outlineLevel="0" collapsed="false">
      <c r="A28" s="43" t="s">
        <v>356</v>
      </c>
      <c r="B28" s="44" t="n">
        <v>97</v>
      </c>
      <c r="C28" s="44" t="n">
        <v>87015.35</v>
      </c>
      <c r="D28" s="44" t="n">
        <v>7632.11</v>
      </c>
      <c r="E28" s="45" t="n">
        <f aca="false">ROUND((C28+D28)/B28,0)</f>
        <v>976</v>
      </c>
      <c r="F28" s="44" t="n">
        <v>61316.93</v>
      </c>
      <c r="G28" s="45" t="n">
        <f aca="false">ROUND(F28/B28,0)</f>
        <v>632</v>
      </c>
      <c r="H28" s="45" t="n">
        <v>97</v>
      </c>
      <c r="I28" s="44" t="n">
        <v>60109.13</v>
      </c>
    </row>
    <row r="29" customFormat="false" ht="12.75" hidden="false" customHeight="false" outlineLevel="0" collapsed="false">
      <c r="A29" s="43" t="s">
        <v>357</v>
      </c>
      <c r="B29" s="44" t="n">
        <v>4946</v>
      </c>
      <c r="C29" s="44" t="n">
        <v>4002858.06</v>
      </c>
      <c r="D29" s="44" t="n">
        <v>1150415.4</v>
      </c>
      <c r="E29" s="45" t="n">
        <f aca="false">ROUND((C29+D29)/B29,0)</f>
        <v>1042</v>
      </c>
      <c r="F29" s="44" t="n">
        <v>3488657.47</v>
      </c>
      <c r="G29" s="45" t="n">
        <f aca="false">ROUND(F29/B29,0)</f>
        <v>705</v>
      </c>
      <c r="H29" s="45" t="n">
        <v>4940</v>
      </c>
      <c r="I29" s="44" t="n">
        <v>3465984.89</v>
      </c>
    </row>
    <row r="30" customFormat="false" ht="12.75" hidden="false" customHeight="false" outlineLevel="0" collapsed="false">
      <c r="A30" s="43" t="s">
        <v>358</v>
      </c>
      <c r="B30" s="44" t="n">
        <v>2273</v>
      </c>
      <c r="C30" s="44" t="n">
        <v>1814187.86</v>
      </c>
      <c r="D30" s="44" t="n">
        <v>403338.58</v>
      </c>
      <c r="E30" s="45" t="n">
        <f aca="false">ROUND((C30+D30)/B30,0)</f>
        <v>976</v>
      </c>
      <c r="F30" s="44" t="n">
        <v>1490154.94</v>
      </c>
      <c r="G30" s="45" t="n">
        <f aca="false">ROUND(F30/B30,0)</f>
        <v>656</v>
      </c>
      <c r="H30" s="45" t="n">
        <v>2259</v>
      </c>
      <c r="I30" s="44" t="n">
        <v>1479003.04</v>
      </c>
    </row>
    <row r="31" customFormat="false" ht="12.75" hidden="false" customHeight="false" outlineLevel="0" collapsed="false">
      <c r="A31" s="43" t="s">
        <v>359</v>
      </c>
      <c r="B31" s="44" t="n">
        <v>1034</v>
      </c>
      <c r="C31" s="44" t="n">
        <v>748700.19</v>
      </c>
      <c r="D31" s="44" t="n">
        <v>155614.12</v>
      </c>
      <c r="E31" s="45" t="n">
        <f aca="false">ROUND((C31+D31)/B31,0)</f>
        <v>875</v>
      </c>
      <c r="F31" s="44" t="n">
        <v>654819.62</v>
      </c>
      <c r="G31" s="45" t="n">
        <f aca="false">ROUND(F31/B31,0)</f>
        <v>633</v>
      </c>
      <c r="H31" s="45" t="n">
        <v>1045</v>
      </c>
      <c r="I31" s="44" t="n">
        <v>649769.48</v>
      </c>
    </row>
    <row r="32" customFormat="false" ht="12.75" hidden="false" customHeight="false" outlineLevel="0" collapsed="false">
      <c r="A32" s="43" t="s">
        <v>360</v>
      </c>
      <c r="B32" s="44" t="n">
        <v>474</v>
      </c>
      <c r="C32" s="44" t="n">
        <v>394405.73</v>
      </c>
      <c r="D32" s="44" t="n">
        <v>50003.05</v>
      </c>
      <c r="E32" s="45" t="n">
        <f aca="false">ROUND((C32+D32)/B32,0)</f>
        <v>938</v>
      </c>
      <c r="F32" s="44" t="n">
        <v>296878.7</v>
      </c>
      <c r="G32" s="45" t="n">
        <f aca="false">ROUND(F32/B32,0)</f>
        <v>626</v>
      </c>
      <c r="H32" s="45" t="n">
        <v>479</v>
      </c>
      <c r="I32" s="44" t="n">
        <v>294962.14</v>
      </c>
    </row>
    <row r="33" customFormat="false" ht="12.75" hidden="false" customHeight="false" outlineLevel="0" collapsed="false">
      <c r="A33" s="43" t="s">
        <v>361</v>
      </c>
      <c r="B33" s="44" t="n">
        <v>179</v>
      </c>
      <c r="C33" s="44" t="n">
        <v>160231.31</v>
      </c>
      <c r="D33" s="44" t="n">
        <v>39222.4</v>
      </c>
      <c r="E33" s="45" t="n">
        <f aca="false">ROUND((C33+D33)/B33,0)</f>
        <v>1114</v>
      </c>
      <c r="F33" s="44" t="n">
        <v>133481.91</v>
      </c>
      <c r="G33" s="45" t="n">
        <f aca="false">ROUND(F33/B33,0)</f>
        <v>746</v>
      </c>
      <c r="H33" s="45" t="n">
        <v>181</v>
      </c>
      <c r="I33" s="44" t="n">
        <v>130296.03</v>
      </c>
    </row>
    <row r="34" customFormat="false" ht="12.75" hidden="false" customHeight="false" outlineLevel="0" collapsed="false">
      <c r="A34" s="43" t="s">
        <v>362</v>
      </c>
      <c r="B34" s="44" t="n">
        <v>1830</v>
      </c>
      <c r="C34" s="44" t="n">
        <v>1625067.31</v>
      </c>
      <c r="D34" s="44" t="n">
        <v>420339.13</v>
      </c>
      <c r="E34" s="45" t="n">
        <f aca="false">ROUND((C34+D34)/B34,0)</f>
        <v>1118</v>
      </c>
      <c r="F34" s="44" t="n">
        <v>1319734.16</v>
      </c>
      <c r="G34" s="45" t="n">
        <f aca="false">ROUND(F34/B34,0)</f>
        <v>721</v>
      </c>
      <c r="H34" s="45" t="n">
        <v>1840</v>
      </c>
      <c r="I34" s="44" t="n">
        <v>1311427.22</v>
      </c>
    </row>
    <row r="35" customFormat="false" ht="12.75" hidden="false" customHeight="false" outlineLevel="0" collapsed="false">
      <c r="A35" s="43" t="s">
        <v>363</v>
      </c>
      <c r="B35" s="44" t="n">
        <v>75</v>
      </c>
      <c r="C35" s="44" t="n">
        <v>52220.89</v>
      </c>
      <c r="D35" s="44" t="n">
        <v>7226.39</v>
      </c>
      <c r="E35" s="45" t="n">
        <f aca="false">ROUND((C35+D35)/B35,0)</f>
        <v>793</v>
      </c>
      <c r="F35" s="44" t="n">
        <v>43359.4</v>
      </c>
      <c r="G35" s="45" t="n">
        <f aca="false">ROUND(F35/B35,0)</f>
        <v>578</v>
      </c>
      <c r="H35" s="45" t="n">
        <v>77</v>
      </c>
      <c r="I35" s="44" t="n">
        <v>41988.78</v>
      </c>
    </row>
    <row r="36" customFormat="false" ht="12.75" hidden="false" customHeight="false" outlineLevel="0" collapsed="false">
      <c r="A36" s="43" t="s">
        <v>364</v>
      </c>
      <c r="B36" s="44" t="n">
        <v>258</v>
      </c>
      <c r="C36" s="44" t="n">
        <v>238379.2</v>
      </c>
      <c r="D36" s="44" t="n">
        <v>18483.29</v>
      </c>
      <c r="E36" s="45" t="n">
        <f aca="false">ROUND((C36+D36)/B36,0)</f>
        <v>996</v>
      </c>
      <c r="F36" s="44" t="n">
        <v>165952.69</v>
      </c>
      <c r="G36" s="45" t="n">
        <f aca="false">ROUND(F36/B36,0)</f>
        <v>643</v>
      </c>
      <c r="H36" s="45" t="n">
        <v>255</v>
      </c>
      <c r="I36" s="44" t="n">
        <v>163487.22</v>
      </c>
    </row>
    <row r="37" customFormat="false" ht="12.75" hidden="false" customHeight="false" outlineLevel="0" collapsed="false">
      <c r="A37" s="43" t="s">
        <v>365</v>
      </c>
      <c r="B37" s="44" t="n">
        <v>606</v>
      </c>
      <c r="C37" s="44" t="n">
        <v>446074.21</v>
      </c>
      <c r="D37" s="44" t="n">
        <v>98840.01</v>
      </c>
      <c r="E37" s="45" t="n">
        <f aca="false">ROUND((C37+D37)/B37,0)</f>
        <v>899</v>
      </c>
      <c r="F37" s="44" t="n">
        <v>370585.17</v>
      </c>
      <c r="G37" s="45" t="n">
        <f aca="false">ROUND(F37/B37,0)</f>
        <v>612</v>
      </c>
      <c r="H37" s="45" t="n">
        <v>621</v>
      </c>
      <c r="I37" s="44" t="n">
        <v>362506.46</v>
      </c>
    </row>
    <row r="38" customFormat="false" ht="12.75" hidden="false" customHeight="false" outlineLevel="0" collapsed="false">
      <c r="A38" s="43" t="s">
        <v>366</v>
      </c>
      <c r="B38" s="44" t="n">
        <v>87</v>
      </c>
      <c r="C38" s="44" t="n">
        <v>53517.06</v>
      </c>
      <c r="D38" s="44" t="n">
        <v>8539.72</v>
      </c>
      <c r="E38" s="45" t="n">
        <f aca="false">ROUND((C38+D38)/B38,0)</f>
        <v>713</v>
      </c>
      <c r="F38" s="44" t="n">
        <v>48591.57</v>
      </c>
      <c r="G38" s="45" t="n">
        <f aca="false">ROUND(F38/B38,0)</f>
        <v>559</v>
      </c>
      <c r="H38" s="45" t="n">
        <v>84</v>
      </c>
      <c r="I38" s="44" t="n">
        <v>48591.57</v>
      </c>
    </row>
    <row r="39" customFormat="false" ht="12.75" hidden="false" customHeight="false" outlineLevel="0" collapsed="false">
      <c r="A39" s="43" t="s">
        <v>367</v>
      </c>
      <c r="B39" s="44" t="n">
        <v>58</v>
      </c>
      <c r="C39" s="44" t="n">
        <v>46576.03</v>
      </c>
      <c r="D39" s="44" t="n">
        <v>3103.59</v>
      </c>
      <c r="E39" s="45" t="n">
        <f aca="false">ROUND((C39+D39)/B39,0)</f>
        <v>857</v>
      </c>
      <c r="F39" s="44" t="n">
        <v>34713.51</v>
      </c>
      <c r="G39" s="45" t="n">
        <f aca="false">ROUND(F39/B39,0)</f>
        <v>599</v>
      </c>
      <c r="H39" s="45" t="n">
        <v>56</v>
      </c>
      <c r="I39" s="44" t="n">
        <v>34324.57</v>
      </c>
    </row>
    <row r="40" customFormat="false" ht="12.75" hidden="false" customHeight="false" outlineLevel="0" collapsed="false">
      <c r="A40" s="43" t="s">
        <v>368</v>
      </c>
      <c r="B40" s="44" t="n">
        <v>57</v>
      </c>
      <c r="C40" s="44" t="n">
        <v>42011.37</v>
      </c>
      <c r="D40" s="44" t="n">
        <v>3600.78</v>
      </c>
      <c r="E40" s="45" t="n">
        <f aca="false">ROUND((C40+D40)/B40,0)</f>
        <v>800</v>
      </c>
      <c r="F40" s="44" t="n">
        <v>31629.18</v>
      </c>
      <c r="G40" s="45" t="n">
        <f aca="false">ROUND(F40/B40,0)</f>
        <v>555</v>
      </c>
      <c r="H40" s="45" t="n">
        <v>56</v>
      </c>
      <c r="I40" s="44" t="n">
        <v>30700.09</v>
      </c>
    </row>
    <row r="41" customFormat="false" ht="12.75" hidden="false" customHeight="false" outlineLevel="0" collapsed="false">
      <c r="A41" s="43" t="s">
        <v>369</v>
      </c>
      <c r="B41" s="44" t="n">
        <v>141</v>
      </c>
      <c r="C41" s="44" t="n">
        <v>140957.81</v>
      </c>
      <c r="D41" s="44" t="n">
        <v>15094.06</v>
      </c>
      <c r="E41" s="45" t="n">
        <f aca="false">ROUND((C41+D41)/B41,0)</f>
        <v>1107</v>
      </c>
      <c r="F41" s="44" t="n">
        <v>92263.48</v>
      </c>
      <c r="G41" s="45" t="n">
        <f aca="false">ROUND(F41/B41,0)</f>
        <v>654</v>
      </c>
      <c r="H41" s="45" t="n">
        <v>133</v>
      </c>
      <c r="I41" s="44" t="n">
        <v>88606.69</v>
      </c>
    </row>
    <row r="42" customFormat="false" ht="12.75" hidden="false" customHeight="false" outlineLevel="0" collapsed="false">
      <c r="A42" s="43" t="s">
        <v>370</v>
      </c>
      <c r="B42" s="44" t="n">
        <v>298</v>
      </c>
      <c r="C42" s="44" t="n">
        <v>225861.65</v>
      </c>
      <c r="D42" s="44" t="n">
        <v>42604.59</v>
      </c>
      <c r="E42" s="45" t="n">
        <f aca="false">ROUND((C42+D42)/B42,0)</f>
        <v>901</v>
      </c>
      <c r="F42" s="44" t="n">
        <v>177154.76</v>
      </c>
      <c r="G42" s="45" t="n">
        <f aca="false">ROUND(F42/B42,0)</f>
        <v>594</v>
      </c>
      <c r="H42" s="45" t="n">
        <v>294</v>
      </c>
      <c r="I42" s="44" t="n">
        <v>174355.37</v>
      </c>
    </row>
    <row r="43" customFormat="false" ht="12.75" hidden="false" customHeight="false" outlineLevel="0" collapsed="false">
      <c r="A43" s="43" t="s">
        <v>371</v>
      </c>
      <c r="B43" s="44" t="n">
        <v>111</v>
      </c>
      <c r="C43" s="44" t="n">
        <v>94317.41</v>
      </c>
      <c r="D43" s="44" t="n">
        <v>10797.4</v>
      </c>
      <c r="E43" s="45" t="n">
        <f aca="false">ROUND((C43+D43)/B43,0)</f>
        <v>947</v>
      </c>
      <c r="F43" s="44" t="n">
        <v>70358.99</v>
      </c>
      <c r="G43" s="45" t="n">
        <f aca="false">ROUND(F43/B43,0)</f>
        <v>634</v>
      </c>
      <c r="H43" s="45" t="n">
        <v>112</v>
      </c>
      <c r="I43" s="44" t="n">
        <v>68430.39</v>
      </c>
    </row>
    <row r="44" customFormat="false" ht="12.75" hidden="false" customHeight="false" outlineLevel="0" collapsed="false">
      <c r="A44" s="43" t="s">
        <v>372</v>
      </c>
      <c r="B44" s="44" t="n">
        <v>68</v>
      </c>
      <c r="C44" s="44" t="n">
        <v>49279.06</v>
      </c>
      <c r="D44" s="44" t="n">
        <v>7280.79</v>
      </c>
      <c r="E44" s="45" t="n">
        <f aca="false">ROUND((C44+D44)/B44,0)</f>
        <v>832</v>
      </c>
      <c r="F44" s="44" t="n">
        <v>42120.5</v>
      </c>
      <c r="G44" s="45" t="n">
        <f aca="false">ROUND(F44/B44,0)</f>
        <v>619</v>
      </c>
      <c r="H44" s="45" t="n">
        <v>68</v>
      </c>
      <c r="I44" s="44" t="n">
        <v>40625.18</v>
      </c>
    </row>
    <row r="45" customFormat="false" ht="12.75" hidden="false" customHeight="false" outlineLevel="0" collapsed="false">
      <c r="A45" s="43" t="s">
        <v>373</v>
      </c>
      <c r="B45" s="44" t="n">
        <v>188</v>
      </c>
      <c r="C45" s="44" t="n">
        <v>206031.02</v>
      </c>
      <c r="D45" s="44" t="n">
        <v>40335.84</v>
      </c>
      <c r="E45" s="45" t="n">
        <f aca="false">ROUND((C45+D45)/B45,0)</f>
        <v>1310</v>
      </c>
      <c r="F45" s="44" t="n">
        <v>134580.84</v>
      </c>
      <c r="G45" s="45" t="n">
        <f aca="false">ROUND(F45/B45,0)</f>
        <v>716</v>
      </c>
      <c r="H45" s="45" t="n">
        <v>187</v>
      </c>
      <c r="I45" s="44" t="n">
        <v>130175.53</v>
      </c>
    </row>
    <row r="46" customFormat="false" ht="12.75" hidden="false" customHeight="false" outlineLevel="0" collapsed="false">
      <c r="A46" s="43" t="s">
        <v>374</v>
      </c>
      <c r="B46" s="44" t="n">
        <v>137</v>
      </c>
      <c r="C46" s="44" t="n">
        <v>93311.45</v>
      </c>
      <c r="D46" s="44" t="n">
        <v>16975.96</v>
      </c>
      <c r="E46" s="45" t="n">
        <f aca="false">ROUND((C46+D46)/B46,0)</f>
        <v>805</v>
      </c>
      <c r="F46" s="44" t="n">
        <v>84929.75</v>
      </c>
      <c r="G46" s="45" t="n">
        <f aca="false">ROUND(F46/B46,0)</f>
        <v>620</v>
      </c>
      <c r="H46" s="45" t="n">
        <v>132</v>
      </c>
      <c r="I46" s="44" t="n">
        <v>84825.07</v>
      </c>
    </row>
    <row r="47" customFormat="false" ht="12.75" hidden="false" customHeight="false" outlineLevel="0" collapsed="false">
      <c r="A47" s="43" t="s">
        <v>375</v>
      </c>
      <c r="B47" s="44" t="n">
        <v>129</v>
      </c>
      <c r="C47" s="44" t="n">
        <v>75593.02</v>
      </c>
      <c r="D47" s="44" t="n">
        <v>24544.09</v>
      </c>
      <c r="E47" s="45" t="n">
        <f aca="false">ROUND((C47+D47)/B47,0)</f>
        <v>776</v>
      </c>
      <c r="F47" s="44" t="n">
        <v>77889.69</v>
      </c>
      <c r="G47" s="45" t="n">
        <f aca="false">ROUND(F47/B47,0)</f>
        <v>604</v>
      </c>
      <c r="H47" s="45" t="n">
        <v>129</v>
      </c>
      <c r="I47" s="44" t="n">
        <v>77558.28</v>
      </c>
    </row>
    <row r="48" customFormat="false" ht="12.75" hidden="false" customHeight="false" outlineLevel="0" collapsed="false">
      <c r="A48" s="43" t="s">
        <v>376</v>
      </c>
      <c r="B48" s="44" t="n">
        <v>78</v>
      </c>
      <c r="C48" s="44" t="n">
        <v>60281.06</v>
      </c>
      <c r="D48" s="44" t="n">
        <v>5037.21</v>
      </c>
      <c r="E48" s="45" t="n">
        <f aca="false">ROUND((C48+D48)/B48,0)</f>
        <v>837</v>
      </c>
      <c r="F48" s="44" t="n">
        <v>41509.01</v>
      </c>
      <c r="G48" s="45" t="n">
        <f aca="false">ROUND(F48/B48,0)</f>
        <v>532</v>
      </c>
      <c r="H48" s="45" t="n">
        <v>78</v>
      </c>
      <c r="I48" s="44" t="n">
        <v>41372.46</v>
      </c>
    </row>
    <row r="49" customFormat="false" ht="12.75" hidden="false" customHeight="false" outlineLevel="0" collapsed="false">
      <c r="A49" s="43" t="s">
        <v>377</v>
      </c>
      <c r="B49" s="44" t="n">
        <v>279</v>
      </c>
      <c r="C49" s="44" t="n">
        <v>206770.96</v>
      </c>
      <c r="D49" s="44" t="n">
        <v>44715.13</v>
      </c>
      <c r="E49" s="45" t="n">
        <f aca="false">ROUND((C49+D49)/B49,0)</f>
        <v>901</v>
      </c>
      <c r="F49" s="44" t="n">
        <v>175272.55</v>
      </c>
      <c r="G49" s="45" t="n">
        <f aca="false">ROUND(F49/B49,0)</f>
        <v>628</v>
      </c>
      <c r="H49" s="45" t="n">
        <v>278</v>
      </c>
      <c r="I49" s="44" t="n">
        <v>173857.97</v>
      </c>
    </row>
    <row r="50" customFormat="false" ht="12.75" hidden="false" customHeight="false" outlineLevel="0" collapsed="false">
      <c r="A50" s="43" t="s">
        <v>378</v>
      </c>
      <c r="B50" s="44" t="n">
        <v>5177</v>
      </c>
      <c r="C50" s="44" t="n">
        <v>4440203.09</v>
      </c>
      <c r="D50" s="44" t="n">
        <v>1500364.5</v>
      </c>
      <c r="E50" s="45" t="n">
        <f aca="false">ROUND((C50+D50)/B50,0)</f>
        <v>1147</v>
      </c>
      <c r="F50" s="44" t="n">
        <v>3843578.11</v>
      </c>
      <c r="G50" s="45" t="n">
        <f aca="false">ROUND(F50/B50,0)</f>
        <v>742</v>
      </c>
      <c r="H50" s="45" t="n">
        <v>5246</v>
      </c>
      <c r="I50" s="44" t="n">
        <v>3789960.37</v>
      </c>
    </row>
    <row r="51" customFormat="false" ht="12.75" hidden="false" customHeight="false" outlineLevel="0" collapsed="false">
      <c r="A51" s="43" t="s">
        <v>379</v>
      </c>
      <c r="B51" s="44" t="n">
        <v>304</v>
      </c>
      <c r="C51" s="44" t="n">
        <v>246629.77</v>
      </c>
      <c r="D51" s="44" t="n">
        <v>32857.45</v>
      </c>
      <c r="E51" s="45" t="n">
        <f aca="false">ROUND((C51+D51)/B51,0)</f>
        <v>919</v>
      </c>
      <c r="F51" s="44" t="n">
        <v>189599.03</v>
      </c>
      <c r="G51" s="45" t="n">
        <f aca="false">ROUND(F51/B51,0)</f>
        <v>624</v>
      </c>
      <c r="H51" s="45" t="n">
        <v>298</v>
      </c>
      <c r="I51" s="44" t="n">
        <v>187194.88</v>
      </c>
    </row>
    <row r="52" customFormat="false" ht="12.75" hidden="false" customHeight="false" outlineLevel="0" collapsed="false">
      <c r="A52" s="43" t="s">
        <v>380</v>
      </c>
      <c r="B52" s="44" t="n">
        <v>1069</v>
      </c>
      <c r="C52" s="44" t="n">
        <v>859246.76</v>
      </c>
      <c r="D52" s="44" t="n">
        <v>166560.66</v>
      </c>
      <c r="E52" s="45" t="n">
        <f aca="false">ROUND((C52+D52)/B52,0)</f>
        <v>960</v>
      </c>
      <c r="F52" s="44" t="n">
        <v>677515.16</v>
      </c>
      <c r="G52" s="45" t="n">
        <f aca="false">ROUND(F52/B52,0)</f>
        <v>634</v>
      </c>
      <c r="H52" s="45" t="n">
        <v>1077</v>
      </c>
      <c r="I52" s="44" t="n">
        <v>668984.85</v>
      </c>
    </row>
    <row r="53" customFormat="false" ht="12.75" hidden="false" customHeight="false" outlineLevel="0" collapsed="false">
      <c r="A53" s="43" t="s">
        <v>381</v>
      </c>
      <c r="B53" s="44" t="n">
        <v>1307</v>
      </c>
      <c r="C53" s="44" t="n">
        <v>910848.16</v>
      </c>
      <c r="D53" s="44" t="n">
        <v>340474.48</v>
      </c>
      <c r="E53" s="45" t="n">
        <f aca="false">ROUND((C53+D53)/B53,0)</f>
        <v>957</v>
      </c>
      <c r="F53" s="44" t="n">
        <v>872300.73</v>
      </c>
      <c r="G53" s="45" t="n">
        <f aca="false">ROUND(F53/B53,0)</f>
        <v>667</v>
      </c>
      <c r="H53" s="45" t="n">
        <v>1293</v>
      </c>
      <c r="I53" s="44" t="n">
        <v>853437.36</v>
      </c>
    </row>
    <row r="54" customFormat="false" ht="12.75" hidden="false" customHeight="false" outlineLevel="0" collapsed="false">
      <c r="A54" s="43" t="s">
        <v>382</v>
      </c>
      <c r="B54" s="44" t="n">
        <v>458</v>
      </c>
      <c r="C54" s="44" t="n">
        <v>436711.82</v>
      </c>
      <c r="D54" s="44" t="n">
        <v>61358.89</v>
      </c>
      <c r="E54" s="45" t="n">
        <f aca="false">ROUND((C54+D54)/B54,0)</f>
        <v>1087</v>
      </c>
      <c r="F54" s="44" t="n">
        <v>304881.76</v>
      </c>
      <c r="G54" s="45" t="n">
        <f aca="false">ROUND(F54/B54,0)</f>
        <v>666</v>
      </c>
      <c r="H54" s="45" t="n">
        <v>469</v>
      </c>
      <c r="I54" s="44" t="n">
        <v>303058.45</v>
      </c>
    </row>
    <row r="55" customFormat="false" ht="12.75" hidden="false" customHeight="false" outlineLevel="0" collapsed="false">
      <c r="A55" s="43" t="s">
        <v>383</v>
      </c>
      <c r="B55" s="44" t="n">
        <v>53</v>
      </c>
      <c r="C55" s="44" t="n">
        <v>39322.47</v>
      </c>
      <c r="D55" s="44" t="n">
        <v>15451.06</v>
      </c>
      <c r="E55" s="45" t="n">
        <f aca="false">ROUND((C55+D55)/B55,0)</f>
        <v>1033</v>
      </c>
      <c r="F55" s="44" t="n">
        <v>38102.99</v>
      </c>
      <c r="G55" s="45" t="n">
        <f aca="false">ROUND(F55/B55,0)</f>
        <v>719</v>
      </c>
      <c r="H55" s="45" t="n">
        <v>53</v>
      </c>
      <c r="I55" s="44" t="n">
        <v>37317.81</v>
      </c>
    </row>
    <row r="56" customFormat="false" ht="12.75" hidden="false" customHeight="false" outlineLevel="0" collapsed="false">
      <c r="A56" s="43" t="s">
        <v>384</v>
      </c>
      <c r="B56" s="44" t="n">
        <v>108</v>
      </c>
      <c r="C56" s="44" t="n">
        <v>114138.71</v>
      </c>
      <c r="D56" s="44" t="n">
        <v>15322.4</v>
      </c>
      <c r="E56" s="45" t="n">
        <f aca="false">ROUND((C56+D56)/B56,0)</f>
        <v>1199</v>
      </c>
      <c r="F56" s="44" t="n">
        <v>82118.83</v>
      </c>
      <c r="G56" s="45" t="n">
        <f aca="false">ROUND(F56/B56,0)</f>
        <v>760</v>
      </c>
      <c r="H56" s="45" t="n">
        <v>113</v>
      </c>
      <c r="I56" s="44" t="n">
        <v>81645.87</v>
      </c>
    </row>
    <row r="57" customFormat="false" ht="12.75" hidden="false" customHeight="false" outlineLevel="0" collapsed="false">
      <c r="A57" s="43" t="s">
        <v>385</v>
      </c>
      <c r="B57" s="44" t="n">
        <v>92</v>
      </c>
      <c r="C57" s="44" t="n">
        <v>54256.32</v>
      </c>
      <c r="D57" s="44" t="n">
        <v>6858.13</v>
      </c>
      <c r="E57" s="45" t="n">
        <f aca="false">ROUND((C57+D57)/B57,0)</f>
        <v>664</v>
      </c>
      <c r="F57" s="44" t="n">
        <v>45247.64</v>
      </c>
      <c r="G57" s="45" t="n">
        <f aca="false">ROUND(F57/B57,0)</f>
        <v>492</v>
      </c>
      <c r="H57" s="45" t="n">
        <v>95</v>
      </c>
      <c r="I57" s="44" t="n">
        <v>44906.27</v>
      </c>
    </row>
    <row r="58" customFormat="false" ht="12.75" hidden="false" customHeight="false" outlineLevel="0" collapsed="false">
      <c r="A58" s="43" t="s">
        <v>386</v>
      </c>
      <c r="B58" s="44" t="n">
        <v>595</v>
      </c>
      <c r="C58" s="44" t="n">
        <v>448770.18</v>
      </c>
      <c r="D58" s="44" t="n">
        <v>155372.56</v>
      </c>
      <c r="E58" s="45" t="n">
        <f aca="false">ROUND((C58+D58)/B58,0)</f>
        <v>1015</v>
      </c>
      <c r="F58" s="44" t="n">
        <v>401332.72</v>
      </c>
      <c r="G58" s="45" t="n">
        <f aca="false">ROUND(F58/B58,0)</f>
        <v>675</v>
      </c>
      <c r="H58" s="45" t="n">
        <v>593</v>
      </c>
      <c r="I58" s="44" t="n">
        <v>401138.17</v>
      </c>
    </row>
    <row r="59" customFormat="false" ht="12.75" hidden="false" customHeight="false" outlineLevel="0" collapsed="false">
      <c r="A59" s="43" t="s">
        <v>387</v>
      </c>
      <c r="B59" s="44" t="n">
        <v>407</v>
      </c>
      <c r="C59" s="44" t="n">
        <v>297443.61</v>
      </c>
      <c r="D59" s="44" t="n">
        <v>31334.98</v>
      </c>
      <c r="E59" s="45" t="n">
        <f aca="false">ROUND((C59+D59)/B59,0)</f>
        <v>808</v>
      </c>
      <c r="F59" s="44" t="n">
        <v>223126.44</v>
      </c>
      <c r="G59" s="45" t="n">
        <f aca="false">ROUND(F59/B59,0)</f>
        <v>548</v>
      </c>
      <c r="H59" s="45" t="n">
        <v>410</v>
      </c>
      <c r="I59" s="44" t="n">
        <v>221976.44</v>
      </c>
    </row>
    <row r="60" customFormat="false" ht="12.75" hidden="false" customHeight="false" outlineLevel="0" collapsed="false">
      <c r="A60" s="43" t="s">
        <v>388</v>
      </c>
      <c r="B60" s="44" t="n">
        <v>772</v>
      </c>
      <c r="C60" s="44" t="n">
        <v>704539.82</v>
      </c>
      <c r="D60" s="44" t="n">
        <v>112622.04</v>
      </c>
      <c r="E60" s="45" t="n">
        <f aca="false">ROUND((C60+D60)/B60,0)</f>
        <v>1058</v>
      </c>
      <c r="F60" s="44" t="n">
        <v>520321.8</v>
      </c>
      <c r="G60" s="45" t="n">
        <f aca="false">ROUND(F60/B60,0)</f>
        <v>674</v>
      </c>
      <c r="H60" s="45" t="n">
        <v>774</v>
      </c>
      <c r="I60" s="44" t="n">
        <v>516272.31</v>
      </c>
    </row>
    <row r="61" customFormat="false" ht="12.75" hidden="false" customHeight="false" outlineLevel="0" collapsed="false">
      <c r="A61" s="43" t="s">
        <v>389</v>
      </c>
      <c r="B61" s="44" t="n">
        <v>1883</v>
      </c>
      <c r="C61" s="44" t="n">
        <v>1583058.43</v>
      </c>
      <c r="D61" s="44" t="n">
        <v>330389.86</v>
      </c>
      <c r="E61" s="45" t="n">
        <f aca="false">ROUND((C61+D61)/B61,0)</f>
        <v>1016</v>
      </c>
      <c r="F61" s="44" t="n">
        <v>1284032.13</v>
      </c>
      <c r="G61" s="45" t="n">
        <f aca="false">ROUND(F61/B61,0)</f>
        <v>682</v>
      </c>
      <c r="H61" s="45" t="n">
        <v>1894</v>
      </c>
      <c r="I61" s="44" t="n">
        <v>1277046.74</v>
      </c>
    </row>
    <row r="62" customFormat="false" ht="12.75" hidden="false" customHeight="false" outlineLevel="0" collapsed="false">
      <c r="A62" s="43" t="s">
        <v>390</v>
      </c>
      <c r="B62" s="44" t="n">
        <v>758</v>
      </c>
      <c r="C62" s="44" t="n">
        <v>609572.97</v>
      </c>
      <c r="D62" s="44" t="n">
        <v>90316.59</v>
      </c>
      <c r="E62" s="45" t="n">
        <f aca="false">ROUND((C62+D62)/B62,0)</f>
        <v>923</v>
      </c>
      <c r="F62" s="44" t="n">
        <v>471106.79</v>
      </c>
      <c r="G62" s="45" t="n">
        <f aca="false">ROUND(F62/B62,0)</f>
        <v>622</v>
      </c>
      <c r="H62" s="45" t="n">
        <v>751</v>
      </c>
      <c r="I62" s="44" t="n">
        <v>464552.19</v>
      </c>
    </row>
    <row r="63" customFormat="false" ht="12.75" hidden="false" customHeight="false" outlineLevel="0" collapsed="false">
      <c r="A63" s="43" t="s">
        <v>391</v>
      </c>
      <c r="B63" s="44" t="n">
        <v>590</v>
      </c>
      <c r="C63" s="44" t="n">
        <v>512388.73</v>
      </c>
      <c r="D63" s="44" t="n">
        <v>106093.01</v>
      </c>
      <c r="E63" s="45" t="n">
        <f aca="false">ROUND((C63+D63)/B63,0)</f>
        <v>1048</v>
      </c>
      <c r="F63" s="44" t="n">
        <v>404763.34</v>
      </c>
      <c r="G63" s="45" t="n">
        <f aca="false">ROUND(F63/B63,0)</f>
        <v>686</v>
      </c>
      <c r="H63" s="45" t="n">
        <v>590</v>
      </c>
      <c r="I63" s="44" t="n">
        <v>397572.78</v>
      </c>
    </row>
    <row r="64" customFormat="false" ht="12.75" hidden="false" customHeight="false" outlineLevel="0" collapsed="false">
      <c r="A64" s="43" t="s">
        <v>392</v>
      </c>
      <c r="B64" s="44" t="n">
        <v>232</v>
      </c>
      <c r="C64" s="44" t="n">
        <v>213206.83</v>
      </c>
      <c r="D64" s="44" t="n">
        <v>32017.29</v>
      </c>
      <c r="E64" s="45" t="n">
        <f aca="false">ROUND((C64+D64)/B64,0)</f>
        <v>1057</v>
      </c>
      <c r="F64" s="44" t="n">
        <v>159239.72</v>
      </c>
      <c r="G64" s="45" t="n">
        <f aca="false">ROUND(F64/B64,0)</f>
        <v>686</v>
      </c>
      <c r="H64" s="45" t="n">
        <v>236</v>
      </c>
      <c r="I64" s="44" t="n">
        <v>156591.86</v>
      </c>
    </row>
    <row r="65" customFormat="false" ht="12.75" hidden="false" customHeight="false" outlineLevel="0" collapsed="false">
      <c r="A65" s="43" t="s">
        <v>393</v>
      </c>
      <c r="B65" s="44" t="n">
        <v>362</v>
      </c>
      <c r="C65" s="44" t="n">
        <v>280703.34</v>
      </c>
      <c r="D65" s="44" t="n">
        <v>53024.11</v>
      </c>
      <c r="E65" s="45" t="n">
        <f aca="false">ROUND((C65+D65)/B65,0)</f>
        <v>922</v>
      </c>
      <c r="F65" s="44" t="n">
        <v>210712.5</v>
      </c>
      <c r="G65" s="45" t="n">
        <f aca="false">ROUND(F65/B65,0)</f>
        <v>582</v>
      </c>
      <c r="H65" s="45" t="n">
        <v>364</v>
      </c>
      <c r="I65" s="44" t="n">
        <v>206864.96</v>
      </c>
    </row>
    <row r="66" customFormat="false" ht="12.75" hidden="false" customHeight="false" outlineLevel="0" collapsed="false">
      <c r="A66" s="43" t="s">
        <v>394</v>
      </c>
      <c r="B66" s="44" t="n">
        <v>203</v>
      </c>
      <c r="C66" s="44" t="n">
        <v>148973.1</v>
      </c>
      <c r="D66" s="44" t="n">
        <v>58699.98</v>
      </c>
      <c r="E66" s="45" t="n">
        <f aca="false">ROUND((C66+D66)/B66,0)</f>
        <v>1023</v>
      </c>
      <c r="F66" s="44" t="n">
        <v>124984.41</v>
      </c>
      <c r="G66" s="45" t="n">
        <f aca="false">ROUND(F66/B66,0)</f>
        <v>616</v>
      </c>
      <c r="H66" s="45" t="n">
        <v>204</v>
      </c>
      <c r="I66" s="44" t="n">
        <v>124902.39</v>
      </c>
    </row>
    <row r="67" customFormat="false" ht="12.75" hidden="false" customHeight="false" outlineLevel="0" collapsed="false">
      <c r="A67" s="43" t="s">
        <v>395</v>
      </c>
      <c r="B67" s="44" t="n">
        <v>271</v>
      </c>
      <c r="C67" s="44" t="n">
        <v>169522.99</v>
      </c>
      <c r="D67" s="44" t="n">
        <v>33225.84</v>
      </c>
      <c r="E67" s="45" t="n">
        <f aca="false">ROUND((C67+D67)/B67,0)</f>
        <v>748</v>
      </c>
      <c r="F67" s="44" t="n">
        <v>143939</v>
      </c>
      <c r="G67" s="45" t="n">
        <f aca="false">ROUND(F67/B67,0)</f>
        <v>531</v>
      </c>
      <c r="H67" s="45" t="n">
        <v>264</v>
      </c>
      <c r="I67" s="44" t="n">
        <v>140788.95</v>
      </c>
    </row>
    <row r="68" customFormat="false" ht="12.75" hidden="false" customHeight="false" outlineLevel="0" collapsed="false">
      <c r="A68" s="43" t="s">
        <v>396</v>
      </c>
      <c r="B68" s="44" t="n">
        <v>1121</v>
      </c>
      <c r="C68" s="44" t="n">
        <v>869291.68</v>
      </c>
      <c r="D68" s="44" t="n">
        <v>301866.62</v>
      </c>
      <c r="E68" s="45" t="n">
        <f aca="false">ROUND((C68+D68)/B68,0)</f>
        <v>1045</v>
      </c>
      <c r="F68" s="44" t="n">
        <v>824462.68</v>
      </c>
      <c r="G68" s="45" t="n">
        <f aca="false">ROUND(F68/B68,0)</f>
        <v>735</v>
      </c>
      <c r="H68" s="45" t="n">
        <v>1127</v>
      </c>
      <c r="I68" s="44" t="n">
        <v>823209.71</v>
      </c>
    </row>
    <row r="69" customFormat="false" ht="12.75" hidden="false" customHeight="false" outlineLevel="0" collapsed="false">
      <c r="A69" s="43" t="s">
        <v>397</v>
      </c>
      <c r="B69" s="44" t="n">
        <v>156</v>
      </c>
      <c r="C69" s="44" t="n">
        <v>109276.35</v>
      </c>
      <c r="D69" s="44" t="n">
        <v>24849.81</v>
      </c>
      <c r="E69" s="45" t="n">
        <f aca="false">ROUND((C69+D69)/B69,0)</f>
        <v>860</v>
      </c>
      <c r="F69" s="44" t="n">
        <v>100648.81</v>
      </c>
      <c r="G69" s="45" t="n">
        <f aca="false">ROUND(F69/B69,0)</f>
        <v>645</v>
      </c>
      <c r="H69" s="45" t="n">
        <v>156</v>
      </c>
      <c r="I69" s="44" t="n">
        <v>100069.61</v>
      </c>
    </row>
    <row r="70" customFormat="false" ht="12.75" hidden="false" customHeight="false" outlineLevel="0" collapsed="false">
      <c r="A70" s="43" t="s">
        <v>398</v>
      </c>
      <c r="B70" s="44" t="n">
        <v>48</v>
      </c>
      <c r="C70" s="44" t="n">
        <v>38090.68</v>
      </c>
      <c r="D70" s="44" t="n">
        <v>5426.16</v>
      </c>
      <c r="E70" s="45" t="n">
        <f aca="false">ROUND((C70+D70)/B70,0)</f>
        <v>907</v>
      </c>
      <c r="F70" s="44" t="n">
        <v>32860.19</v>
      </c>
      <c r="G70" s="45" t="n">
        <f aca="false">ROUND(F70/B70,0)</f>
        <v>685</v>
      </c>
      <c r="H70" s="45" t="n">
        <v>49</v>
      </c>
      <c r="I70" s="44" t="n">
        <v>32804.14</v>
      </c>
    </row>
    <row r="71" customFormat="false" ht="12.75" hidden="false" customHeight="false" outlineLevel="0" collapsed="false">
      <c r="A71" s="43" t="s">
        <v>399</v>
      </c>
      <c r="B71" s="44" t="n">
        <v>329</v>
      </c>
      <c r="C71" s="44" t="n">
        <v>285070.78</v>
      </c>
      <c r="D71" s="44" t="n">
        <v>48670.19</v>
      </c>
      <c r="E71" s="45" t="n">
        <f aca="false">ROUND((C71+D71)/B71,0)</f>
        <v>1014</v>
      </c>
      <c r="F71" s="44" t="n">
        <v>218571.74</v>
      </c>
      <c r="G71" s="45" t="n">
        <f aca="false">ROUND(F71/B71,0)</f>
        <v>664</v>
      </c>
      <c r="H71" s="45" t="n">
        <v>323</v>
      </c>
      <c r="I71" s="44" t="n">
        <v>214737.57</v>
      </c>
    </row>
    <row r="72" customFormat="false" ht="12.75" hidden="false" customHeight="false" outlineLevel="0" collapsed="false">
      <c r="A72" s="43" t="s">
        <v>400</v>
      </c>
      <c r="B72" s="44" t="n">
        <v>116</v>
      </c>
      <c r="C72" s="44" t="n">
        <v>95084.66</v>
      </c>
      <c r="D72" s="44" t="n">
        <v>17695.51</v>
      </c>
      <c r="E72" s="45" t="n">
        <f aca="false">ROUND((C72+D72)/B72,0)</f>
        <v>972</v>
      </c>
      <c r="F72" s="44" t="n">
        <v>79241.64</v>
      </c>
      <c r="G72" s="45" t="n">
        <f aca="false">ROUND(F72/B72,0)</f>
        <v>683</v>
      </c>
      <c r="H72" s="45" t="n">
        <v>117</v>
      </c>
      <c r="I72" s="44" t="n">
        <v>78342.29</v>
      </c>
    </row>
    <row r="73" customFormat="false" ht="12.75" hidden="false" customHeight="false" outlineLevel="0" collapsed="false">
      <c r="A73" s="43" t="s">
        <v>401</v>
      </c>
      <c r="B73" s="44" t="n">
        <v>1615</v>
      </c>
      <c r="C73" s="44" t="n">
        <v>1233052.16</v>
      </c>
      <c r="D73" s="44" t="n">
        <v>383206.44</v>
      </c>
      <c r="E73" s="45" t="n">
        <f aca="false">ROUND((C73+D73)/B73,0)</f>
        <v>1001</v>
      </c>
      <c r="F73" s="44" t="n">
        <v>1080844.61</v>
      </c>
      <c r="G73" s="45" t="n">
        <f aca="false">ROUND(F73/B73,0)</f>
        <v>669</v>
      </c>
      <c r="H73" s="45" t="n">
        <v>1601</v>
      </c>
      <c r="I73" s="44" t="n">
        <v>1071208.45</v>
      </c>
    </row>
    <row r="74" customFormat="false" ht="12.75" hidden="false" customHeight="false" outlineLevel="0" collapsed="false">
      <c r="A74" s="43" t="s">
        <v>402</v>
      </c>
      <c r="B74" s="44" t="n">
        <v>361</v>
      </c>
      <c r="C74" s="44" t="n">
        <v>290490.33</v>
      </c>
      <c r="D74" s="44" t="n">
        <v>62647.04</v>
      </c>
      <c r="E74" s="45" t="n">
        <f aca="false">ROUND((C74+D74)/B74,0)</f>
        <v>978</v>
      </c>
      <c r="F74" s="44" t="n">
        <v>204228.91</v>
      </c>
      <c r="G74" s="45" t="n">
        <f aca="false">ROUND(F74/B74,0)</f>
        <v>566</v>
      </c>
      <c r="H74" s="45" t="n">
        <v>360</v>
      </c>
      <c r="I74" s="44" t="n">
        <v>200299.65</v>
      </c>
    </row>
    <row r="75" customFormat="false" ht="12.75" hidden="false" customHeight="false" outlineLevel="0" collapsed="false">
      <c r="A75" s="43" t="s">
        <v>403</v>
      </c>
      <c r="B75" s="44" t="n">
        <v>522</v>
      </c>
      <c r="C75" s="44" t="n">
        <v>392146.18</v>
      </c>
      <c r="D75" s="44" t="n">
        <v>73226.07</v>
      </c>
      <c r="E75" s="45" t="n">
        <f aca="false">ROUND((C75+D75)/B75,0)</f>
        <v>892</v>
      </c>
      <c r="F75" s="44" t="n">
        <v>308963.86</v>
      </c>
      <c r="G75" s="45" t="n">
        <f aca="false">ROUND(F75/B75,0)</f>
        <v>592</v>
      </c>
      <c r="H75" s="45" t="n">
        <v>520</v>
      </c>
      <c r="I75" s="44" t="n">
        <v>306546.95</v>
      </c>
    </row>
    <row r="76" customFormat="false" ht="12.75" hidden="false" customHeight="false" outlineLevel="0" collapsed="false">
      <c r="A76" s="43" t="s">
        <v>404</v>
      </c>
      <c r="B76" s="44" t="n">
        <v>304</v>
      </c>
      <c r="C76" s="44" t="n">
        <v>218027.77</v>
      </c>
      <c r="D76" s="44" t="n">
        <v>54383.4</v>
      </c>
      <c r="E76" s="45" t="n">
        <f aca="false">ROUND((C76+D76)/B76,0)</f>
        <v>896</v>
      </c>
      <c r="F76" s="44" t="n">
        <v>193078.7</v>
      </c>
      <c r="G76" s="45" t="n">
        <f aca="false">ROUND(F76/B76,0)</f>
        <v>635</v>
      </c>
      <c r="H76" s="45" t="n">
        <v>305</v>
      </c>
      <c r="I76" s="44" t="n">
        <v>187742.77</v>
      </c>
    </row>
    <row r="77" customFormat="false" ht="12.75" hidden="false" customHeight="false" outlineLevel="0" collapsed="false">
      <c r="A77" s="43" t="s">
        <v>405</v>
      </c>
      <c r="B77" s="44" t="n">
        <v>402</v>
      </c>
      <c r="C77" s="44" t="n">
        <v>307610.52</v>
      </c>
      <c r="D77" s="44" t="n">
        <v>76060.57</v>
      </c>
      <c r="E77" s="45" t="n">
        <f aca="false">ROUND((C77+D77)/B77,0)</f>
        <v>954</v>
      </c>
      <c r="F77" s="44" t="n">
        <v>253395.96</v>
      </c>
      <c r="G77" s="45" t="n">
        <f aca="false">ROUND(F77/B77,0)</f>
        <v>630</v>
      </c>
      <c r="H77" s="45" t="n">
        <v>399</v>
      </c>
      <c r="I77" s="44" t="n">
        <v>247030.66</v>
      </c>
    </row>
    <row r="78" customFormat="false" ht="12.75" hidden="false" customHeight="false" outlineLevel="0" collapsed="false">
      <c r="A78" s="43" t="s">
        <v>406</v>
      </c>
      <c r="B78" s="44" t="n">
        <v>11902</v>
      </c>
      <c r="C78" s="44" t="n">
        <v>9917844.96</v>
      </c>
      <c r="D78" s="44" t="n">
        <v>3678155.28</v>
      </c>
      <c r="E78" s="45" t="n">
        <f aca="false">ROUND((C78+D78)/B78,0)</f>
        <v>1142</v>
      </c>
      <c r="F78" s="44" t="n">
        <v>8931943.96</v>
      </c>
      <c r="G78" s="45" t="n">
        <f aca="false">ROUND(F78/B78,0)</f>
        <v>750</v>
      </c>
      <c r="H78" s="45" t="n">
        <v>11924</v>
      </c>
      <c r="I78" s="44" t="n">
        <v>8888485.44</v>
      </c>
    </row>
    <row r="79" customFormat="false" ht="12.75" hidden="false" customHeight="false" outlineLevel="0" collapsed="false">
      <c r="A79" s="43" t="s">
        <v>407</v>
      </c>
      <c r="B79" s="44" t="n">
        <v>129</v>
      </c>
      <c r="C79" s="44" t="n">
        <v>126642.43</v>
      </c>
      <c r="D79" s="44" t="n">
        <v>10200.88</v>
      </c>
      <c r="E79" s="45" t="n">
        <f aca="false">ROUND((C79+D79)/B79,0)</f>
        <v>1061</v>
      </c>
      <c r="F79" s="44" t="n">
        <v>76956.52</v>
      </c>
      <c r="G79" s="45" t="n">
        <f aca="false">ROUND(F79/B79,0)</f>
        <v>597</v>
      </c>
      <c r="H79" s="45" t="n">
        <v>128</v>
      </c>
      <c r="I79" s="44" t="n">
        <v>74438.38</v>
      </c>
    </row>
    <row r="80" customFormat="false" ht="12.75" hidden="false" customHeight="false" outlineLevel="0" collapsed="false">
      <c r="A80" s="43" t="s">
        <v>408</v>
      </c>
      <c r="B80" s="44" t="n">
        <v>87</v>
      </c>
      <c r="C80" s="44" t="n">
        <v>90377.3</v>
      </c>
      <c r="D80" s="44" t="n">
        <v>14521.38</v>
      </c>
      <c r="E80" s="45" t="n">
        <f aca="false">ROUND((C80+D80)/B80,0)</f>
        <v>1206</v>
      </c>
      <c r="F80" s="44" t="n">
        <v>64957.55</v>
      </c>
      <c r="G80" s="45" t="n">
        <f aca="false">ROUND(F80/B80,0)</f>
        <v>747</v>
      </c>
      <c r="H80" s="45" t="n">
        <v>87</v>
      </c>
      <c r="I80" s="44" t="n">
        <v>62904.1</v>
      </c>
    </row>
    <row r="81" customFormat="false" ht="12.75" hidden="false" customHeight="false" outlineLevel="0" collapsed="false">
      <c r="A81" s="43" t="s">
        <v>409</v>
      </c>
      <c r="B81" s="44" t="n">
        <v>378</v>
      </c>
      <c r="C81" s="44" t="n">
        <v>360551</v>
      </c>
      <c r="D81" s="44" t="n">
        <v>81876.08</v>
      </c>
      <c r="E81" s="45" t="n">
        <f aca="false">ROUND((C81+D81)/B81,0)</f>
        <v>1170</v>
      </c>
      <c r="F81" s="44" t="n">
        <v>264724.39</v>
      </c>
      <c r="G81" s="45" t="n">
        <f aca="false">ROUND(F81/B81,0)</f>
        <v>700</v>
      </c>
      <c r="H81" s="45" t="n">
        <v>364</v>
      </c>
      <c r="I81" s="44" t="n">
        <v>254814.6</v>
      </c>
    </row>
    <row r="82" customFormat="false" ht="12.75" hidden="false" customHeight="false" outlineLevel="0" collapsed="false">
      <c r="A82" s="43" t="s">
        <v>410</v>
      </c>
      <c r="B82" s="44" t="n">
        <v>145</v>
      </c>
      <c r="C82" s="44" t="n">
        <v>130251.7</v>
      </c>
      <c r="D82" s="44" t="n">
        <v>11966.99</v>
      </c>
      <c r="E82" s="45" t="n">
        <f aca="false">ROUND((C82+D82)/B82,0)</f>
        <v>981</v>
      </c>
      <c r="F82" s="44" t="n">
        <v>81911.55</v>
      </c>
      <c r="G82" s="45" t="n">
        <f aca="false">ROUND(F82/B82,0)</f>
        <v>565</v>
      </c>
      <c r="H82" s="45" t="n">
        <v>143</v>
      </c>
      <c r="I82" s="44" t="n">
        <v>81911.55</v>
      </c>
    </row>
    <row r="83" customFormat="false" ht="12.75" hidden="false" customHeight="false" outlineLevel="0" collapsed="false">
      <c r="A83" s="43" t="s">
        <v>411</v>
      </c>
      <c r="B83" s="44" t="n">
        <v>1439</v>
      </c>
      <c r="C83" s="44" t="n">
        <v>1147285.28</v>
      </c>
      <c r="D83" s="44" t="n">
        <v>295031.04</v>
      </c>
      <c r="E83" s="45" t="n">
        <f aca="false">ROUND((C83+D83)/B83,0)</f>
        <v>1002</v>
      </c>
      <c r="F83" s="44" t="n">
        <v>995612.23</v>
      </c>
      <c r="G83" s="45" t="n">
        <f aca="false">ROUND(F83/B83,0)</f>
        <v>692</v>
      </c>
      <c r="H83" s="45" t="n">
        <v>1443</v>
      </c>
      <c r="I83" s="44" t="n">
        <v>989588</v>
      </c>
    </row>
    <row r="84" customFormat="false" ht="12.75" hidden="false" customHeight="false" outlineLevel="0" collapsed="false">
      <c r="A84" s="43" t="s">
        <v>412</v>
      </c>
      <c r="B84" s="44" t="n">
        <v>1051</v>
      </c>
      <c r="C84" s="44" t="n">
        <v>893720.11</v>
      </c>
      <c r="D84" s="44" t="n">
        <v>178741.51</v>
      </c>
      <c r="E84" s="45" t="n">
        <f aca="false">ROUND((C84+D84)/B84,0)</f>
        <v>1020</v>
      </c>
      <c r="F84" s="44" t="n">
        <v>704254.46</v>
      </c>
      <c r="G84" s="45" t="n">
        <f aca="false">ROUND(F84/B84,0)</f>
        <v>670</v>
      </c>
      <c r="H84" s="45" t="n">
        <v>1051</v>
      </c>
      <c r="I84" s="44" t="n">
        <v>699061.54</v>
      </c>
    </row>
    <row r="85" customFormat="false" ht="12.75" hidden="false" customHeight="false" outlineLevel="0" collapsed="false">
      <c r="A85" s="43" t="s">
        <v>413</v>
      </c>
      <c r="B85" s="44" t="n">
        <v>227</v>
      </c>
      <c r="C85" s="44" t="n">
        <v>181287.83</v>
      </c>
      <c r="D85" s="44" t="n">
        <v>55003.81</v>
      </c>
      <c r="E85" s="45" t="n">
        <f aca="false">ROUND((C85+D85)/B85,0)</f>
        <v>1041</v>
      </c>
      <c r="F85" s="44" t="n">
        <v>152082.55</v>
      </c>
      <c r="G85" s="45" t="n">
        <f aca="false">ROUND(F85/B85,0)</f>
        <v>670</v>
      </c>
      <c r="H85" s="45" t="n">
        <v>229</v>
      </c>
      <c r="I85" s="44" t="n">
        <v>150991.1</v>
      </c>
    </row>
    <row r="86" customFormat="false" ht="12.75" hidden="false" customHeight="false" outlineLevel="0" collapsed="false">
      <c r="A86" s="43" t="s">
        <v>414</v>
      </c>
      <c r="B86" s="44" t="n">
        <v>390</v>
      </c>
      <c r="C86" s="44" t="n">
        <v>312316.64</v>
      </c>
      <c r="D86" s="44" t="n">
        <v>45205.79</v>
      </c>
      <c r="E86" s="45" t="n">
        <f aca="false">ROUND((C86+D86)/B86,0)</f>
        <v>917</v>
      </c>
      <c r="F86" s="44" t="n">
        <v>226170.51</v>
      </c>
      <c r="G86" s="45" t="n">
        <f aca="false">ROUND(F86/B86,0)</f>
        <v>580</v>
      </c>
      <c r="H86" s="45" t="n">
        <v>390</v>
      </c>
      <c r="I86" s="44" t="n">
        <v>224967.08</v>
      </c>
    </row>
    <row r="87" customFormat="false" ht="12.75" hidden="false" customHeight="false" outlineLevel="0" collapsed="false">
      <c r="A87" s="43" t="s">
        <v>415</v>
      </c>
      <c r="B87" s="44" t="n">
        <v>266</v>
      </c>
      <c r="C87" s="44" t="n">
        <v>183216.56</v>
      </c>
      <c r="D87" s="44" t="n">
        <v>37712.94</v>
      </c>
      <c r="E87" s="45" t="n">
        <f aca="false">ROUND((C87+D87)/B87,0)</f>
        <v>831</v>
      </c>
      <c r="F87" s="44" t="n">
        <v>165371.15</v>
      </c>
      <c r="G87" s="45" t="n">
        <f aca="false">ROUND(F87/B87,0)</f>
        <v>622</v>
      </c>
      <c r="H87" s="45" t="n">
        <v>275</v>
      </c>
      <c r="I87" s="44" t="n">
        <v>164819.95</v>
      </c>
    </row>
    <row r="88" customFormat="false" ht="12.75" hidden="false" customHeight="false" outlineLevel="0" collapsed="false">
      <c r="A88" s="43" t="s">
        <v>416</v>
      </c>
      <c r="B88" s="44" t="n">
        <v>357</v>
      </c>
      <c r="C88" s="44" t="n">
        <v>320033.62</v>
      </c>
      <c r="D88" s="44" t="n">
        <v>41720.02</v>
      </c>
      <c r="E88" s="45" t="n">
        <f aca="false">ROUND((C88+D88)/B88,0)</f>
        <v>1013</v>
      </c>
      <c r="F88" s="44" t="n">
        <v>232981.13</v>
      </c>
      <c r="G88" s="45" t="n">
        <f aca="false">ROUND(F88/B88,0)</f>
        <v>653</v>
      </c>
      <c r="H88" s="45" t="n">
        <v>373</v>
      </c>
      <c r="I88" s="44" t="n">
        <v>230673.25</v>
      </c>
    </row>
    <row r="89" customFormat="false" ht="12.75" hidden="false" customHeight="false" outlineLevel="0" collapsed="false">
      <c r="A89" s="43" t="s">
        <v>417</v>
      </c>
      <c r="B89" s="44" t="n">
        <v>1604</v>
      </c>
      <c r="C89" s="44" t="n">
        <v>1260531.27</v>
      </c>
      <c r="D89" s="44" t="n">
        <v>357138.57</v>
      </c>
      <c r="E89" s="45" t="n">
        <f aca="false">ROUND((C89+D89)/B89,0)</f>
        <v>1009</v>
      </c>
      <c r="F89" s="44" t="n">
        <v>1124600.42</v>
      </c>
      <c r="G89" s="45" t="n">
        <f aca="false">ROUND(F89/B89,0)</f>
        <v>701</v>
      </c>
      <c r="H89" s="45" t="n">
        <v>1593</v>
      </c>
      <c r="I89" s="44" t="n">
        <v>1120391.44</v>
      </c>
    </row>
    <row r="90" customFormat="false" ht="12.75" hidden="false" customHeight="false" outlineLevel="0" collapsed="false">
      <c r="A90" s="43" t="s">
        <v>418</v>
      </c>
      <c r="B90" s="44" t="n">
        <v>110</v>
      </c>
      <c r="C90" s="44" t="n">
        <v>124208.98</v>
      </c>
      <c r="D90" s="44" t="n">
        <v>4265.18</v>
      </c>
      <c r="E90" s="45" t="n">
        <f aca="false">ROUND((C90+D90)/B90,0)</f>
        <v>1168</v>
      </c>
      <c r="F90" s="44" t="n">
        <v>70720.69</v>
      </c>
      <c r="G90" s="45" t="n">
        <f aca="false">ROUND(F90/B90,0)</f>
        <v>643</v>
      </c>
      <c r="H90" s="45" t="n">
        <v>107</v>
      </c>
      <c r="I90" s="44" t="n">
        <v>69950.15</v>
      </c>
    </row>
    <row r="91" customFormat="false" ht="12.75" hidden="false" customHeight="false" outlineLevel="0" collapsed="false">
      <c r="A91" s="43" t="s">
        <v>419</v>
      </c>
      <c r="B91" s="44" t="n">
        <v>288</v>
      </c>
      <c r="C91" s="44" t="n">
        <v>271016.63</v>
      </c>
      <c r="D91" s="44" t="n">
        <v>23710.94</v>
      </c>
      <c r="E91" s="45" t="n">
        <f aca="false">ROUND((C91+D91)/B91,0)</f>
        <v>1023</v>
      </c>
      <c r="F91" s="44" t="n">
        <v>195999.93</v>
      </c>
      <c r="G91" s="45" t="n">
        <f aca="false">ROUND(F91/B91,0)</f>
        <v>681</v>
      </c>
      <c r="H91" s="45" t="n">
        <v>293</v>
      </c>
      <c r="I91" s="44" t="n">
        <v>193444.92</v>
      </c>
    </row>
    <row r="92" customFormat="false" ht="12.75" hidden="false" customHeight="false" outlineLevel="0" collapsed="false">
      <c r="A92" s="43" t="s">
        <v>420</v>
      </c>
      <c r="B92" s="44" t="n">
        <v>1120</v>
      </c>
      <c r="C92" s="44" t="n">
        <v>836860.09</v>
      </c>
      <c r="D92" s="44" t="n">
        <v>185451.95</v>
      </c>
      <c r="E92" s="45" t="n">
        <f aca="false">ROUND((C92+D92)/B92,0)</f>
        <v>913</v>
      </c>
      <c r="F92" s="44" t="n">
        <v>661705.03</v>
      </c>
      <c r="G92" s="45" t="n">
        <f aca="false">ROUND(F92/B92,0)</f>
        <v>591</v>
      </c>
      <c r="H92" s="45" t="n">
        <v>1116</v>
      </c>
      <c r="I92" s="44" t="n">
        <v>654994.13</v>
      </c>
    </row>
    <row r="93" customFormat="false" ht="13.5" hidden="false" customHeight="false" outlineLevel="0" collapsed="false">
      <c r="B93" s="24" t="n">
        <f aca="false">SUM(B10:B92)</f>
        <v>65031</v>
      </c>
      <c r="C93" s="24" t="n">
        <f aca="false">SUM(C10:C92)</f>
        <v>53599516.52</v>
      </c>
      <c r="D93" s="24" t="n">
        <f aca="false">SUM(D10:D92)</f>
        <v>14256236.06</v>
      </c>
      <c r="E93" s="46" t="n">
        <f aca="false">ROUND((C93+D93)/B93,0)</f>
        <v>1043</v>
      </c>
      <c r="F93" s="24" t="n">
        <f aca="false">SUM(F10:F92)</f>
        <v>44856630.79</v>
      </c>
      <c r="G93" s="46" t="n">
        <f aca="false">ROUND(F93/B93,0)</f>
        <v>690</v>
      </c>
      <c r="H93" s="24" t="n">
        <f aca="false">SUM(H10:H92)</f>
        <v>65157</v>
      </c>
      <c r="I93" s="24" t="n">
        <f aca="false">SUM(I10:I92)</f>
        <v>44445724.81</v>
      </c>
    </row>
    <row r="94" customFormat="false" ht="13.5" hidden="false" customHeight="false" outlineLevel="0" collapsed="false">
      <c r="B94" s="28"/>
      <c r="C94" s="28"/>
      <c r="D94" s="28"/>
      <c r="E94" s="29"/>
      <c r="F94" s="28"/>
      <c r="G94" s="29"/>
      <c r="H94" s="29"/>
      <c r="I94" s="28"/>
    </row>
    <row r="95" customFormat="false" ht="12.75" hidden="false" customHeight="false" outlineLevel="0" collapsed="false">
      <c r="A95" s="0" t="s">
        <v>76</v>
      </c>
      <c r="B95" s="28"/>
      <c r="C95" s="28"/>
      <c r="D95" s="28"/>
      <c r="E95" s="29"/>
      <c r="F95" s="28" t="n">
        <f aca="false">C93+D93-F93</f>
        <v>22999121.79</v>
      </c>
      <c r="G95" s="29"/>
      <c r="H95" s="29"/>
      <c r="I95" s="28"/>
    </row>
    <row r="96" customFormat="false" ht="12.75" hidden="false" customHeight="false" outlineLevel="0" collapsed="false">
      <c r="A96" s="0" t="s">
        <v>23</v>
      </c>
      <c r="F96" s="5" t="n">
        <f aca="false">F93-I93</f>
        <v>410905.979999997</v>
      </c>
      <c r="G96" s="47"/>
      <c r="H96" s="47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1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1" width="11.28"/>
  </cols>
  <sheetData>
    <row r="1" customFormat="false" ht="15.75" hidden="false" customHeight="false" outlineLevel="0" collapsed="false">
      <c r="A1" s="2" t="s">
        <v>0</v>
      </c>
      <c r="I1" s="3" t="n">
        <v>40117</v>
      </c>
    </row>
    <row r="2" customFormat="false" ht="12.75" hidden="false" customHeight="false" outlineLevel="0" collapsed="false">
      <c r="A2" s="4" t="s">
        <v>1</v>
      </c>
      <c r="I2" s="5"/>
    </row>
    <row r="4" customFormat="false" ht="18" hidden="false" customHeight="false" outlineLevel="0" collapsed="false">
      <c r="A4" s="6" t="s">
        <v>2</v>
      </c>
      <c r="I4" s="7"/>
    </row>
    <row r="7" customFormat="false" ht="15.75" hidden="false" customHeight="false" outlineLevel="0" collapsed="false">
      <c r="A7" s="2" t="s">
        <v>421</v>
      </c>
    </row>
    <row r="9" customFormat="false" ht="25.5" hidden="false" customHeight="false" outlineLevel="0" collapsed="false">
      <c r="A9" s="40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1" t="s">
        <v>10</v>
      </c>
      <c r="G9" s="42" t="s">
        <v>32</v>
      </c>
      <c r="H9" s="41" t="s">
        <v>33</v>
      </c>
      <c r="I9" s="41" t="s">
        <v>13</v>
      </c>
    </row>
    <row r="10" customFormat="false" ht="12.75" hidden="false" customHeight="false" outlineLevel="0" collapsed="false">
      <c r="A10" s="43" t="s">
        <v>422</v>
      </c>
      <c r="B10" s="44" t="n">
        <v>243</v>
      </c>
      <c r="C10" s="44" t="n">
        <v>258523.36</v>
      </c>
      <c r="D10" s="44" t="n">
        <v>29766.65</v>
      </c>
      <c r="E10" s="45" t="n">
        <f aca="false">ROUND((C10+D10)/B10,0)</f>
        <v>1186</v>
      </c>
      <c r="F10" s="44" t="n">
        <v>182593.41</v>
      </c>
      <c r="G10" s="45" t="n">
        <f aca="false">ROUND(F10/B10,0)</f>
        <v>751</v>
      </c>
      <c r="H10" s="44" t="n">
        <v>248</v>
      </c>
      <c r="I10" s="44" t="n">
        <v>182089.38</v>
      </c>
    </row>
    <row r="11" customFormat="false" ht="12.75" hidden="false" customHeight="false" outlineLevel="0" collapsed="false">
      <c r="A11" s="43" t="s">
        <v>423</v>
      </c>
      <c r="B11" s="44" t="n">
        <v>20245</v>
      </c>
      <c r="C11" s="44" t="n">
        <v>17335955</v>
      </c>
      <c r="D11" s="44" t="n">
        <v>8528927.59</v>
      </c>
      <c r="E11" s="45" t="n">
        <f aca="false">ROUND((C11+D11)/B11,0)</f>
        <v>1278</v>
      </c>
      <c r="F11" s="44" t="n">
        <v>17746210.3</v>
      </c>
      <c r="G11" s="45" t="n">
        <f aca="false">ROUND(F11/B11,0)</f>
        <v>877</v>
      </c>
      <c r="H11" s="44" t="n">
        <v>20440</v>
      </c>
      <c r="I11" s="44" t="n">
        <v>17692220.9</v>
      </c>
    </row>
    <row r="12" customFormat="false" ht="12.75" hidden="false" customHeight="false" outlineLevel="0" collapsed="false">
      <c r="A12" s="43" t="s">
        <v>424</v>
      </c>
      <c r="B12" s="44" t="n">
        <v>575</v>
      </c>
      <c r="C12" s="44" t="n">
        <v>568563.18</v>
      </c>
      <c r="D12" s="44" t="n">
        <v>75324.96</v>
      </c>
      <c r="E12" s="45" t="n">
        <f aca="false">ROUND((C12+D12)/B12,0)</f>
        <v>1120</v>
      </c>
      <c r="F12" s="44" t="n">
        <v>418743.61</v>
      </c>
      <c r="G12" s="45" t="n">
        <f aca="false">ROUND(F12/B12,0)</f>
        <v>728</v>
      </c>
      <c r="H12" s="44" t="n">
        <v>589</v>
      </c>
      <c r="I12" s="44" t="n">
        <v>414734.24</v>
      </c>
    </row>
    <row r="13" customFormat="false" ht="12.75" hidden="false" customHeight="false" outlineLevel="0" collapsed="false">
      <c r="A13" s="43" t="s">
        <v>425</v>
      </c>
      <c r="B13" s="44" t="n">
        <v>35881</v>
      </c>
      <c r="C13" s="44" t="n">
        <v>31873921</v>
      </c>
      <c r="D13" s="44" t="n">
        <v>15816159</v>
      </c>
      <c r="E13" s="45" t="n">
        <f aca="false">ROUND((C13+D13)/B13,0)</f>
        <v>1329</v>
      </c>
      <c r="F13" s="44" t="n">
        <v>30069236.2</v>
      </c>
      <c r="G13" s="45" t="n">
        <f aca="false">ROUND(F13/B13,0)</f>
        <v>838</v>
      </c>
      <c r="H13" s="44" t="n">
        <v>35945</v>
      </c>
      <c r="I13" s="44" t="n">
        <v>29842152.1</v>
      </c>
    </row>
    <row r="14" customFormat="false" ht="12.75" hidden="false" customHeight="false" outlineLevel="0" collapsed="false">
      <c r="A14" s="43" t="s">
        <v>426</v>
      </c>
      <c r="B14" s="44" t="n">
        <v>10184</v>
      </c>
      <c r="C14" s="44" t="n">
        <v>8186523.05</v>
      </c>
      <c r="D14" s="44" t="n">
        <v>2454673.05</v>
      </c>
      <c r="E14" s="45" t="n">
        <f aca="false">ROUND((C14+D14)/B14,0)</f>
        <v>1045</v>
      </c>
      <c r="F14" s="44" t="n">
        <v>7281964.95</v>
      </c>
      <c r="G14" s="45" t="n">
        <f aca="false">ROUND(F14/B14,0)</f>
        <v>715</v>
      </c>
      <c r="H14" s="44" t="n">
        <v>10171</v>
      </c>
      <c r="I14" s="44" t="n">
        <v>7261195.01</v>
      </c>
    </row>
    <row r="15" customFormat="false" ht="12.75" hidden="false" customHeight="false" outlineLevel="0" collapsed="false">
      <c r="A15" s="43" t="s">
        <v>427</v>
      </c>
      <c r="B15" s="44" t="n">
        <v>2752</v>
      </c>
      <c r="C15" s="44" t="n">
        <v>2168889.58</v>
      </c>
      <c r="D15" s="44" t="n">
        <v>826058.61</v>
      </c>
      <c r="E15" s="45" t="n">
        <f aca="false">ROUND((C15+D15)/B15,0)</f>
        <v>1088</v>
      </c>
      <c r="F15" s="44" t="n">
        <v>2002946.33</v>
      </c>
      <c r="G15" s="45" t="n">
        <f aca="false">ROUND(F15/B15,0)</f>
        <v>728</v>
      </c>
      <c r="H15" s="44" t="n">
        <v>2774</v>
      </c>
      <c r="I15" s="44" t="n">
        <v>1988879.61</v>
      </c>
    </row>
    <row r="16" customFormat="false" ht="12.75" hidden="false" customHeight="false" outlineLevel="0" collapsed="false">
      <c r="A16" s="43" t="s">
        <v>428</v>
      </c>
      <c r="B16" s="44" t="n">
        <v>375</v>
      </c>
      <c r="C16" s="44" t="n">
        <v>340071</v>
      </c>
      <c r="D16" s="44" t="n">
        <v>81326.49</v>
      </c>
      <c r="E16" s="45" t="n">
        <f aca="false">ROUND((C16+D16)/B16,0)</f>
        <v>1124</v>
      </c>
      <c r="F16" s="44" t="n">
        <v>287108.56</v>
      </c>
      <c r="G16" s="45" t="n">
        <f aca="false">ROUND(F16/B16,0)</f>
        <v>766</v>
      </c>
      <c r="H16" s="44" t="n">
        <v>380</v>
      </c>
      <c r="I16" s="44" t="n">
        <v>286289.8</v>
      </c>
    </row>
    <row r="17" customFormat="false" ht="12.75" hidden="false" customHeight="false" outlineLevel="0" collapsed="false">
      <c r="A17" s="43" t="s">
        <v>429</v>
      </c>
      <c r="B17" s="44" t="n">
        <v>2638</v>
      </c>
      <c r="C17" s="44" t="n">
        <v>2214613.27</v>
      </c>
      <c r="D17" s="44" t="n">
        <v>613610.96</v>
      </c>
      <c r="E17" s="45" t="n">
        <f aca="false">ROUND((C17+D17)/B17,0)</f>
        <v>1072</v>
      </c>
      <c r="F17" s="44" t="n">
        <v>1884174.18</v>
      </c>
      <c r="G17" s="45" t="n">
        <f aca="false">ROUND(F17/B17,0)</f>
        <v>714</v>
      </c>
      <c r="H17" s="44" t="n">
        <v>2654</v>
      </c>
      <c r="I17" s="44" t="n">
        <v>1879725.14</v>
      </c>
    </row>
    <row r="18" customFormat="false" ht="12.75" hidden="false" customHeight="false" outlineLevel="0" collapsed="false">
      <c r="A18" s="43" t="s">
        <v>430</v>
      </c>
      <c r="B18" s="44" t="n">
        <v>438</v>
      </c>
      <c r="C18" s="44" t="n">
        <v>394059.64</v>
      </c>
      <c r="D18" s="44" t="n">
        <v>60528.98</v>
      </c>
      <c r="E18" s="45" t="n">
        <f aca="false">ROUND((C18+D18)/B18,0)</f>
        <v>1038</v>
      </c>
      <c r="F18" s="44" t="n">
        <v>317725.79</v>
      </c>
      <c r="G18" s="45" t="n">
        <f aca="false">ROUND(F18/B18,0)</f>
        <v>725</v>
      </c>
      <c r="H18" s="44" t="n">
        <v>442</v>
      </c>
      <c r="I18" s="44" t="n">
        <v>313986.63</v>
      </c>
    </row>
    <row r="19" customFormat="false" ht="12.75" hidden="false" customHeight="false" outlineLevel="0" collapsed="false">
      <c r="A19" s="43" t="s">
        <v>431</v>
      </c>
      <c r="B19" s="44" t="n">
        <v>101</v>
      </c>
      <c r="C19" s="44" t="n">
        <v>106285.87</v>
      </c>
      <c r="D19" s="44" t="n">
        <v>19261.16</v>
      </c>
      <c r="E19" s="45" t="n">
        <f aca="false">ROUND((C19+D19)/B19,0)</f>
        <v>1243</v>
      </c>
      <c r="F19" s="44" t="n">
        <v>78456.21</v>
      </c>
      <c r="G19" s="45" t="n">
        <f aca="false">ROUND(F19/B19,0)</f>
        <v>777</v>
      </c>
      <c r="H19" s="44" t="n">
        <v>97</v>
      </c>
      <c r="I19" s="44" t="n">
        <v>78373.39</v>
      </c>
    </row>
    <row r="20" customFormat="false" ht="12.75" hidden="false" customHeight="false" outlineLevel="0" collapsed="false">
      <c r="A20" s="43" t="s">
        <v>432</v>
      </c>
      <c r="B20" s="44" t="n">
        <v>508</v>
      </c>
      <c r="C20" s="44" t="n">
        <v>465351.69</v>
      </c>
      <c r="D20" s="44" t="n">
        <v>74701.68</v>
      </c>
      <c r="E20" s="45" t="n">
        <f aca="false">ROUND((C20+D20)/B20,0)</f>
        <v>1063</v>
      </c>
      <c r="F20" s="44" t="n">
        <v>353685.34</v>
      </c>
      <c r="G20" s="45" t="n">
        <f aca="false">ROUND(F20/B20,0)</f>
        <v>696</v>
      </c>
      <c r="H20" s="44" t="n">
        <v>524</v>
      </c>
      <c r="I20" s="44" t="n">
        <v>352589.98</v>
      </c>
    </row>
    <row r="21" customFormat="false" ht="12.75" hidden="false" customHeight="false" outlineLevel="0" collapsed="false">
      <c r="A21" s="43" t="s">
        <v>433</v>
      </c>
      <c r="B21" s="44" t="n">
        <v>1309</v>
      </c>
      <c r="C21" s="44" t="n">
        <v>1399543.8</v>
      </c>
      <c r="D21" s="44" t="n">
        <v>784030.1</v>
      </c>
      <c r="E21" s="45" t="n">
        <f aca="false">ROUND((C21+D21)/B21,0)</f>
        <v>1668</v>
      </c>
      <c r="F21" s="44" t="n">
        <v>1414405.78</v>
      </c>
      <c r="G21" s="45" t="n">
        <f aca="false">ROUND(F21/B21,0)</f>
        <v>1081</v>
      </c>
      <c r="H21" s="44" t="n">
        <v>1369</v>
      </c>
      <c r="I21" s="44" t="n">
        <v>1409496.08</v>
      </c>
    </row>
    <row r="22" customFormat="false" ht="12.75" hidden="false" customHeight="false" outlineLevel="0" collapsed="false">
      <c r="A22" s="43" t="s">
        <v>434</v>
      </c>
      <c r="B22" s="44" t="n">
        <v>2126</v>
      </c>
      <c r="C22" s="44" t="n">
        <v>1758461.46</v>
      </c>
      <c r="D22" s="44" t="n">
        <v>531170.51</v>
      </c>
      <c r="E22" s="45" t="n">
        <f aca="false">ROUND((C22+D22)/B22,0)</f>
        <v>1077</v>
      </c>
      <c r="F22" s="44" t="n">
        <v>1587987.72</v>
      </c>
      <c r="G22" s="45" t="n">
        <f aca="false">ROUND(F22/B22,0)</f>
        <v>747</v>
      </c>
      <c r="H22" s="44" t="n">
        <v>2124</v>
      </c>
      <c r="I22" s="44" t="n">
        <v>1579991.68</v>
      </c>
    </row>
    <row r="23" customFormat="false" ht="12.75" hidden="false" customHeight="false" outlineLevel="0" collapsed="false">
      <c r="A23" s="43" t="s">
        <v>435</v>
      </c>
      <c r="B23" s="44" t="n">
        <v>2470</v>
      </c>
      <c r="C23" s="44" t="n">
        <v>2085760.64</v>
      </c>
      <c r="D23" s="44" t="n">
        <v>832993.71</v>
      </c>
      <c r="E23" s="45" t="n">
        <f aca="false">ROUND((C23+D23)/B23,0)</f>
        <v>1182</v>
      </c>
      <c r="F23" s="44" t="n">
        <v>2004551.5</v>
      </c>
      <c r="G23" s="45" t="n">
        <f aca="false">ROUND(F23/B23,0)</f>
        <v>812</v>
      </c>
      <c r="H23" s="44" t="n">
        <v>2498</v>
      </c>
      <c r="I23" s="44" t="n">
        <v>1999025.58</v>
      </c>
    </row>
    <row r="24" customFormat="false" ht="12.75" hidden="false" customHeight="false" outlineLevel="0" collapsed="false">
      <c r="A24" s="43" t="s">
        <v>436</v>
      </c>
      <c r="B24" s="44" t="n">
        <v>155</v>
      </c>
      <c r="C24" s="44" t="n">
        <v>104580.64</v>
      </c>
      <c r="D24" s="44" t="n">
        <v>29788.67</v>
      </c>
      <c r="E24" s="45" t="n">
        <f aca="false">ROUND((C24+D24)/B24,0)</f>
        <v>867</v>
      </c>
      <c r="F24" s="44" t="n">
        <v>91925.12</v>
      </c>
      <c r="G24" s="45" t="n">
        <f aca="false">ROUND(F24/B24,0)</f>
        <v>593</v>
      </c>
      <c r="H24" s="44" t="n">
        <v>154</v>
      </c>
      <c r="I24" s="44" t="n">
        <v>90855.17</v>
      </c>
    </row>
    <row r="25" customFormat="false" ht="12.75" hidden="false" customHeight="false" outlineLevel="0" collapsed="false">
      <c r="A25" s="43" t="s">
        <v>437</v>
      </c>
      <c r="B25" s="44" t="n">
        <v>75</v>
      </c>
      <c r="C25" s="44" t="n">
        <v>52606.35</v>
      </c>
      <c r="D25" s="44" t="n">
        <v>5001.33</v>
      </c>
      <c r="E25" s="45" t="n">
        <f aca="false">ROUND((C25+D25)/B25,0)</f>
        <v>768</v>
      </c>
      <c r="F25" s="44" t="n">
        <v>45183.06</v>
      </c>
      <c r="G25" s="45" t="n">
        <f aca="false">ROUND(F25/B25,0)</f>
        <v>602</v>
      </c>
      <c r="H25" s="44" t="n">
        <v>75</v>
      </c>
      <c r="I25" s="44" t="n">
        <v>44971.74</v>
      </c>
    </row>
    <row r="26" customFormat="false" ht="12.75" hidden="false" customHeight="false" outlineLevel="0" collapsed="false">
      <c r="A26" s="43" t="s">
        <v>438</v>
      </c>
      <c r="B26" s="44" t="n">
        <v>468</v>
      </c>
      <c r="C26" s="44" t="n">
        <v>421315.85</v>
      </c>
      <c r="D26" s="44" t="n">
        <v>68936.96</v>
      </c>
      <c r="E26" s="45" t="n">
        <f aca="false">ROUND((C26+D26)/B26,0)</f>
        <v>1048</v>
      </c>
      <c r="F26" s="44" t="n">
        <v>306777.19</v>
      </c>
      <c r="G26" s="45" t="n">
        <f aca="false">ROUND(F26/B26,0)</f>
        <v>656</v>
      </c>
      <c r="H26" s="44" t="n">
        <v>473</v>
      </c>
      <c r="I26" s="44" t="n">
        <v>304392.79</v>
      </c>
    </row>
    <row r="27" customFormat="false" ht="12.75" hidden="false" customHeight="false" outlineLevel="0" collapsed="false">
      <c r="A27" s="43" t="s">
        <v>439</v>
      </c>
      <c r="B27" s="44" t="n">
        <v>2251</v>
      </c>
      <c r="C27" s="44" t="n">
        <v>1855907.02</v>
      </c>
      <c r="D27" s="44" t="n">
        <v>484830.44</v>
      </c>
      <c r="E27" s="45" t="n">
        <f aca="false">ROUND((C27+D27)/B27,0)</f>
        <v>1040</v>
      </c>
      <c r="F27" s="44" t="n">
        <v>1599893.79</v>
      </c>
      <c r="G27" s="45" t="n">
        <f aca="false">ROUND(F27/B27,0)</f>
        <v>711</v>
      </c>
      <c r="H27" s="44" t="n">
        <v>2290</v>
      </c>
      <c r="I27" s="44" t="n">
        <v>1596279.86</v>
      </c>
    </row>
    <row r="28" customFormat="false" ht="12.75" hidden="false" customHeight="false" outlineLevel="0" collapsed="false">
      <c r="A28" s="43" t="s">
        <v>440</v>
      </c>
      <c r="B28" s="44" t="n">
        <v>86</v>
      </c>
      <c r="C28" s="44" t="n">
        <v>79040.46</v>
      </c>
      <c r="D28" s="44" t="n">
        <v>8579.43</v>
      </c>
      <c r="E28" s="45" t="n">
        <f aca="false">ROUND((C28+D28)/B28,0)</f>
        <v>1019</v>
      </c>
      <c r="F28" s="44" t="n">
        <v>43441.48</v>
      </c>
      <c r="G28" s="45" t="n">
        <f aca="false">ROUND(F28/B28,0)</f>
        <v>505</v>
      </c>
      <c r="H28" s="44" t="n">
        <v>83</v>
      </c>
      <c r="I28" s="44" t="n">
        <v>43395.91</v>
      </c>
    </row>
    <row r="29" customFormat="false" ht="12.75" hidden="false" customHeight="false" outlineLevel="0" collapsed="false">
      <c r="A29" s="43" t="s">
        <v>441</v>
      </c>
      <c r="B29" s="44" t="n">
        <v>982</v>
      </c>
      <c r="C29" s="44" t="n">
        <v>773700.68</v>
      </c>
      <c r="D29" s="44" t="n">
        <v>168473.14</v>
      </c>
      <c r="E29" s="45" t="n">
        <f aca="false">ROUND((C29+D29)/B29,0)</f>
        <v>959</v>
      </c>
      <c r="F29" s="44" t="n">
        <v>634274.94</v>
      </c>
      <c r="G29" s="45" t="n">
        <f aca="false">ROUND(F29/B29,0)</f>
        <v>646</v>
      </c>
      <c r="H29" s="44" t="n">
        <v>991</v>
      </c>
      <c r="I29" s="44" t="n">
        <v>630148.14</v>
      </c>
    </row>
    <row r="30" customFormat="false" ht="12.75" hidden="false" customHeight="false" outlineLevel="0" collapsed="false">
      <c r="A30" s="43" t="s">
        <v>442</v>
      </c>
      <c r="B30" s="44" t="n">
        <v>307</v>
      </c>
      <c r="C30" s="44" t="n">
        <v>258981.88</v>
      </c>
      <c r="D30" s="44" t="n">
        <v>43100.84</v>
      </c>
      <c r="E30" s="45" t="n">
        <f aca="false">ROUND((C30+D30)/B30,0)</f>
        <v>984</v>
      </c>
      <c r="F30" s="44" t="n">
        <v>209438.43</v>
      </c>
      <c r="G30" s="45" t="n">
        <f aca="false">ROUND(F30/B30,0)</f>
        <v>682</v>
      </c>
      <c r="H30" s="44" t="n">
        <v>313</v>
      </c>
      <c r="I30" s="44" t="n">
        <v>207330.18</v>
      </c>
    </row>
    <row r="31" customFormat="false" ht="12.75" hidden="false" customHeight="false" outlineLevel="0" collapsed="false">
      <c r="A31" s="43" t="s">
        <v>443</v>
      </c>
      <c r="B31" s="44" t="n">
        <v>2549</v>
      </c>
      <c r="C31" s="44" t="n">
        <v>2158460.62</v>
      </c>
      <c r="D31" s="44" t="n">
        <v>568427.75</v>
      </c>
      <c r="E31" s="45" t="n">
        <f aca="false">ROUND((C31+D31)/B31,0)</f>
        <v>1070</v>
      </c>
      <c r="F31" s="44" t="n">
        <v>1865053.02</v>
      </c>
      <c r="G31" s="45" t="n">
        <f aca="false">ROUND(F31/B31,0)</f>
        <v>732</v>
      </c>
      <c r="H31" s="44" t="n">
        <v>2567</v>
      </c>
      <c r="I31" s="44" t="n">
        <v>1856546.76</v>
      </c>
    </row>
    <row r="32" customFormat="false" ht="12.75" hidden="false" customHeight="false" outlineLevel="0" collapsed="false">
      <c r="A32" s="43" t="s">
        <v>444</v>
      </c>
      <c r="B32" s="44" t="n">
        <v>198</v>
      </c>
      <c r="C32" s="44" t="n">
        <v>198052.38</v>
      </c>
      <c r="D32" s="44" t="n">
        <v>40998.22</v>
      </c>
      <c r="E32" s="45" t="n">
        <f aca="false">ROUND((C32+D32)/B32,0)</f>
        <v>1207</v>
      </c>
      <c r="F32" s="44" t="n">
        <v>144797.08</v>
      </c>
      <c r="G32" s="45" t="n">
        <f aca="false">ROUND(F32/B32,0)</f>
        <v>731</v>
      </c>
      <c r="H32" s="44" t="n">
        <v>201</v>
      </c>
      <c r="I32" s="44" t="n">
        <v>144508.89</v>
      </c>
    </row>
    <row r="33" customFormat="false" ht="12.75" hidden="false" customHeight="false" outlineLevel="0" collapsed="false">
      <c r="A33" s="43" t="s">
        <v>445</v>
      </c>
      <c r="B33" s="44" t="n">
        <v>250</v>
      </c>
      <c r="C33" s="44" t="n">
        <v>255397.82</v>
      </c>
      <c r="D33" s="44" t="n">
        <v>30802.27</v>
      </c>
      <c r="E33" s="45" t="n">
        <f aca="false">ROUND((C33+D33)/B33,0)</f>
        <v>1145</v>
      </c>
      <c r="F33" s="44" t="n">
        <v>198567.34</v>
      </c>
      <c r="G33" s="45" t="n">
        <f aca="false">ROUND(F33/B33,0)</f>
        <v>794</v>
      </c>
      <c r="H33" s="44" t="n">
        <v>260</v>
      </c>
      <c r="I33" s="44" t="n">
        <v>196859.42</v>
      </c>
    </row>
    <row r="34" customFormat="false" ht="12.75" hidden="false" customHeight="false" outlineLevel="0" collapsed="false">
      <c r="A34" s="43" t="s">
        <v>446</v>
      </c>
      <c r="B34" s="44" t="n">
        <v>278</v>
      </c>
      <c r="C34" s="44" t="n">
        <v>198595.06</v>
      </c>
      <c r="D34" s="44" t="n">
        <v>55707.04</v>
      </c>
      <c r="E34" s="45" t="n">
        <f aca="false">ROUND((C34+D34)/B34,0)</f>
        <v>915</v>
      </c>
      <c r="F34" s="44" t="n">
        <v>189019.84</v>
      </c>
      <c r="G34" s="45" t="n">
        <f aca="false">ROUND(F34/B34,0)</f>
        <v>680</v>
      </c>
      <c r="H34" s="44" t="n">
        <v>274</v>
      </c>
      <c r="I34" s="44" t="n">
        <v>187690.78</v>
      </c>
    </row>
    <row r="35" customFormat="false" ht="12.75" hidden="false" customHeight="false" outlineLevel="0" collapsed="false">
      <c r="A35" s="43" t="s">
        <v>447</v>
      </c>
      <c r="B35" s="44" t="n">
        <v>86</v>
      </c>
      <c r="C35" s="44" t="n">
        <v>59384.43</v>
      </c>
      <c r="D35" s="44" t="n">
        <v>14159.42</v>
      </c>
      <c r="E35" s="45" t="n">
        <f aca="false">ROUND((C35+D35)/B35,0)</f>
        <v>855</v>
      </c>
      <c r="F35" s="44" t="n">
        <v>55347.16</v>
      </c>
      <c r="G35" s="45" t="n">
        <f aca="false">ROUND(F35/B35,0)</f>
        <v>644</v>
      </c>
      <c r="H35" s="44" t="n">
        <v>86</v>
      </c>
      <c r="I35" s="44" t="n">
        <v>54914.94</v>
      </c>
    </row>
    <row r="36" customFormat="false" ht="12.75" hidden="false" customHeight="false" outlineLevel="0" collapsed="false">
      <c r="A36" s="43" t="s">
        <v>448</v>
      </c>
      <c r="B36" s="44" t="n">
        <v>3125</v>
      </c>
      <c r="C36" s="44" t="n">
        <v>3047296.42</v>
      </c>
      <c r="D36" s="44" t="n">
        <v>732367.62</v>
      </c>
      <c r="E36" s="45" t="n">
        <f aca="false">ROUND((C36+D36)/B36,0)</f>
        <v>1209</v>
      </c>
      <c r="F36" s="44" t="n">
        <v>2483009</v>
      </c>
      <c r="G36" s="45" t="n">
        <f aca="false">ROUND(F36/B36,0)</f>
        <v>795</v>
      </c>
      <c r="H36" s="44" t="n">
        <v>3197</v>
      </c>
      <c r="I36" s="44" t="n">
        <v>2476054.28</v>
      </c>
    </row>
    <row r="37" customFormat="false" ht="12.75" hidden="false" customHeight="false" outlineLevel="0" collapsed="false">
      <c r="A37" s="43" t="s">
        <v>449</v>
      </c>
      <c r="B37" s="44" t="n">
        <v>142</v>
      </c>
      <c r="C37" s="44" t="n">
        <v>120642.1</v>
      </c>
      <c r="D37" s="44" t="n">
        <v>12006.5</v>
      </c>
      <c r="E37" s="45" t="n">
        <f aca="false">ROUND((C37+D37)/B37,0)</f>
        <v>934</v>
      </c>
      <c r="F37" s="44" t="n">
        <v>90047.01</v>
      </c>
      <c r="G37" s="45" t="n">
        <f aca="false">ROUND(F37/B37,0)</f>
        <v>634</v>
      </c>
      <c r="H37" s="44" t="n">
        <v>144</v>
      </c>
      <c r="I37" s="44" t="n">
        <v>89030.54</v>
      </c>
    </row>
    <row r="38" customFormat="false" ht="12.75" hidden="false" customHeight="false" outlineLevel="0" collapsed="false">
      <c r="A38" s="43" t="s">
        <v>450</v>
      </c>
      <c r="B38" s="44" t="n">
        <v>81</v>
      </c>
      <c r="C38" s="44" t="n">
        <v>69426.15</v>
      </c>
      <c r="D38" s="44" t="n">
        <v>8181.01</v>
      </c>
      <c r="E38" s="45" t="n">
        <f aca="false">ROUND((C38+D38)/B38,0)</f>
        <v>958</v>
      </c>
      <c r="F38" s="44" t="n">
        <v>46347.33</v>
      </c>
      <c r="G38" s="45" t="n">
        <f aca="false">ROUND(F38/B38,0)</f>
        <v>572</v>
      </c>
      <c r="H38" s="44" t="n">
        <v>81</v>
      </c>
      <c r="I38" s="44" t="n">
        <v>46347.33</v>
      </c>
    </row>
    <row r="39" customFormat="false" ht="12.75" hidden="false" customHeight="false" outlineLevel="0" collapsed="false">
      <c r="A39" s="43" t="s">
        <v>451</v>
      </c>
      <c r="B39" s="44" t="n">
        <v>1489</v>
      </c>
      <c r="C39" s="44" t="n">
        <v>1285974.95</v>
      </c>
      <c r="D39" s="44" t="n">
        <v>557501.82</v>
      </c>
      <c r="E39" s="45" t="n">
        <f aca="false">ROUND((C39+D39)/B39,0)</f>
        <v>1238</v>
      </c>
      <c r="F39" s="44" t="n">
        <v>1242094.77</v>
      </c>
      <c r="G39" s="45" t="n">
        <f aca="false">ROUND(F39/B39,0)</f>
        <v>834</v>
      </c>
      <c r="H39" s="44" t="n">
        <v>1507</v>
      </c>
      <c r="I39" s="44" t="n">
        <v>1238708.31</v>
      </c>
    </row>
    <row r="40" customFormat="false" ht="12.75" hidden="false" customHeight="false" outlineLevel="0" collapsed="false">
      <c r="A40" s="43" t="s">
        <v>452</v>
      </c>
      <c r="B40" s="44" t="n">
        <v>444</v>
      </c>
      <c r="C40" s="44" t="n">
        <v>381808.08</v>
      </c>
      <c r="D40" s="44" t="n">
        <v>129452.87</v>
      </c>
      <c r="E40" s="45" t="n">
        <f aca="false">ROUND((C40+D40)/B40,0)</f>
        <v>1151</v>
      </c>
      <c r="F40" s="44" t="n">
        <v>338029.86</v>
      </c>
      <c r="G40" s="45" t="n">
        <f aca="false">ROUND(F40/B40,0)</f>
        <v>761</v>
      </c>
      <c r="H40" s="44" t="n">
        <v>444</v>
      </c>
      <c r="I40" s="44" t="n">
        <v>337595.9</v>
      </c>
    </row>
    <row r="41" customFormat="false" ht="12.75" hidden="false" customHeight="false" outlineLevel="0" collapsed="false">
      <c r="A41" s="43" t="s">
        <v>453</v>
      </c>
      <c r="B41" s="44" t="n">
        <v>822</v>
      </c>
      <c r="C41" s="44" t="n">
        <v>870201.63</v>
      </c>
      <c r="D41" s="44" t="n">
        <v>153546.75</v>
      </c>
      <c r="E41" s="45" t="n">
        <f aca="false">ROUND((C41+D41)/B41,0)</f>
        <v>1245</v>
      </c>
      <c r="F41" s="44" t="n">
        <v>658305.51</v>
      </c>
      <c r="G41" s="45" t="n">
        <f aca="false">ROUND(F41/B41,0)</f>
        <v>801</v>
      </c>
      <c r="H41" s="44" t="n">
        <v>848</v>
      </c>
      <c r="I41" s="44" t="n">
        <v>654084.48</v>
      </c>
    </row>
    <row r="42" customFormat="false" ht="12.75" hidden="false" customHeight="false" outlineLevel="0" collapsed="false">
      <c r="A42" s="43" t="s">
        <v>454</v>
      </c>
      <c r="B42" s="44" t="n">
        <v>2687</v>
      </c>
      <c r="C42" s="44" t="n">
        <v>2157149.45</v>
      </c>
      <c r="D42" s="44" t="n">
        <v>738634.94</v>
      </c>
      <c r="E42" s="45" t="n">
        <f aca="false">ROUND((C42+D42)/B42,0)</f>
        <v>1078</v>
      </c>
      <c r="F42" s="44" t="n">
        <v>2038832.71</v>
      </c>
      <c r="G42" s="45" t="n">
        <f aca="false">ROUND(F42/B42,0)</f>
        <v>759</v>
      </c>
      <c r="H42" s="44" t="n">
        <v>2728</v>
      </c>
      <c r="I42" s="44" t="n">
        <v>2034214.89</v>
      </c>
    </row>
    <row r="43" customFormat="false" ht="12.75" hidden="false" customHeight="false" outlineLevel="0" collapsed="false">
      <c r="A43" s="43" t="s">
        <v>455</v>
      </c>
      <c r="B43" s="44" t="n">
        <v>1659</v>
      </c>
      <c r="C43" s="44" t="n">
        <v>1438164.27</v>
      </c>
      <c r="D43" s="44" t="n">
        <v>381325.61</v>
      </c>
      <c r="E43" s="45" t="n">
        <f aca="false">ROUND((C43+D43)/B43,0)</f>
        <v>1097</v>
      </c>
      <c r="F43" s="44" t="n">
        <v>1245922.03</v>
      </c>
      <c r="G43" s="45" t="n">
        <f aca="false">ROUND(F43/B43,0)</f>
        <v>751</v>
      </c>
      <c r="H43" s="44" t="n">
        <v>1684</v>
      </c>
      <c r="I43" s="44" t="n">
        <v>1237546.57</v>
      </c>
    </row>
    <row r="44" customFormat="false" ht="13.5" hidden="false" customHeight="false" outlineLevel="0" collapsed="false">
      <c r="B44" s="24" t="n">
        <f aca="false">SUM(B10:B43)</f>
        <v>97979</v>
      </c>
      <c r="C44" s="24" t="n">
        <f aca="false">SUM(C10:C43)</f>
        <v>84943208.78</v>
      </c>
      <c r="D44" s="24" t="n">
        <f aca="false">SUM(D10:D43)</f>
        <v>34960356.08</v>
      </c>
      <c r="E44" s="46" t="n">
        <f aca="false">ROUND((C44+D44)/B44,0)</f>
        <v>1224</v>
      </c>
      <c r="F44" s="24" t="n">
        <f aca="false">SUM(F10:F43)</f>
        <v>79156096.55</v>
      </c>
      <c r="G44" s="46" t="n">
        <f aca="false">ROUND(F44/B44,0)</f>
        <v>808</v>
      </c>
      <c r="H44" s="24" t="n">
        <f aca="false">SUM(H10:H43)</f>
        <v>98655</v>
      </c>
      <c r="I44" s="24" t="n">
        <f aca="false">SUM(I10:I43)</f>
        <v>78752226.4</v>
      </c>
    </row>
    <row r="45" customFormat="false" ht="13.5" hidden="false" customHeight="false" outlineLevel="0" collapsed="false">
      <c r="B45" s="28"/>
      <c r="C45" s="28"/>
      <c r="D45" s="28"/>
      <c r="E45" s="29"/>
      <c r="F45" s="28"/>
      <c r="G45" s="29"/>
      <c r="H45" s="29"/>
      <c r="I45" s="28"/>
    </row>
    <row r="46" customFormat="false" ht="12.75" hidden="false" customHeight="false" outlineLevel="0" collapsed="false">
      <c r="A46" s="0" t="s">
        <v>76</v>
      </c>
      <c r="B46" s="28"/>
      <c r="C46" s="28"/>
      <c r="D46" s="28"/>
      <c r="E46" s="29"/>
      <c r="F46" s="28" t="n">
        <f aca="false">C44+D44-F44</f>
        <v>40747468.31</v>
      </c>
      <c r="G46" s="29"/>
      <c r="H46" s="29"/>
      <c r="I46" s="28"/>
    </row>
    <row r="47" customFormat="false" ht="12.75" hidden="false" customHeight="false" outlineLevel="0" collapsed="false">
      <c r="A47" s="0" t="s">
        <v>23</v>
      </c>
      <c r="F47" s="5" t="n">
        <f aca="false">F44-I44</f>
        <v>403870.149999991</v>
      </c>
      <c r="G47" s="47"/>
      <c r="H47" s="47"/>
    </row>
  </sheetData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0:55:17Z</dcterms:created>
  <dc:creator>kytomaki_p</dc:creator>
  <dc:description/>
  <dc:language>en-US</dc:language>
  <cp:lastModifiedBy>Hakonen Anna (Verohallitus)</cp:lastModifiedBy>
  <cp:lastPrinted>2008-10-31T11:49:30Z</cp:lastPrinted>
  <dcterms:modified xsi:type="dcterms:W3CDTF">2009-11-06T09:00:03Z</dcterms:modified>
  <cp:revision>0</cp:revision>
  <dc:subject/>
  <dc:title/>
</cp:coreProperties>
</file>